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ראשי-פרטים כלליים וריכוז הוצאות" sheetId="1" state="visible" r:id="rId2"/>
    <sheet name="כח אדם - שכר" sheetId="2" state="visible" r:id="rId3"/>
    <sheet name="חומרים " sheetId="3" state="visible" r:id="rId4"/>
    <sheet name="קבלני משנה " sheetId="4" state="visible" r:id="rId5"/>
    <sheet name="ציוד" sheetId="5" state="visible" r:id="rId6"/>
    <sheet name="שונות" sheetId="6" state="visible" r:id="rId7"/>
    <sheet name="שיווק" sheetId="7" state="visible" r:id="rId8"/>
  </sheets>
  <definedNames>
    <definedName function="false" hidden="false" localSheetId="2" name="_xlnm.Print_Titles" vbProcedure="false">'חומרים '!$1:$2</definedName>
    <definedName function="false" hidden="false" localSheetId="1" name="_xlnm.Print_Titles" vbProcedure="false">'כח אדם - שכר'!$1:$3</definedName>
    <definedName function="false" hidden="false" localSheetId="4" name="_xlnm.Print_Titles" vbProcedure="false">ציוד!$1:$2</definedName>
    <definedName function="false" hidden="false" localSheetId="3" name="_xlnm.Print_Titles" vbProcedure="false">'קבלני משנה '!$1:$2</definedName>
    <definedName function="false" hidden="false" localSheetId="5" name="_xlnm.Print_Titles" vbProcedure="false">שונות!$1:$2</definedName>
    <definedName function="false" hidden="false" name="haarot_takzivim" vbProcedure="false">'ראשי-פרטים כלליים וריכוז הוצאות'!$G$1</definedName>
    <definedName function="false" hidden="false" name="hachlatat_vaada" vbProcedure="false">'ראשי-פרטים כלליים וריכוז הוצאות'!$G$1</definedName>
    <definedName function="false" hidden="false" name="homarim_achuz_tkura" vbProcedure="false">'חומרים '!$Q$3:$Q$42</definedName>
    <definedName function="false" hidden="false" name="homarim_kamut" vbProcedure="false">'חומרים '!$P$3:$P$42</definedName>
    <definedName function="false" hidden="false" name="homarim_takziv" vbProcedure="false">'חומרים '!$R$3:$R$42</definedName>
    <definedName function="false" hidden="false" name="homarim_teur" vbProcedure="false">'חומרים '!$B$3:$B$42</definedName>
    <definedName function="false" hidden="false" name="kablanim_hearot" vbProcedure="false">'קבלני משנה '!$T$3:$T$42</definedName>
    <definedName function="false" hidden="false" name="kablanim_location" vbProcedure="false">'קבלני משנה '!$D$3:$D$42</definedName>
    <definedName function="false" hidden="false" name="kablanim_takziv" vbProcedure="false">'קבלני משנה '!$Q$3:$Q$42</definedName>
    <definedName function="false" hidden="false" name="kablanim_teur" vbProcedure="false">'קבלני משנה '!$C$3:$C$42</definedName>
    <definedName function="false" hidden="false" name="kablanim_toar" vbProcedure="false">'קבלני משנה '!$B$3:$B$42</definedName>
    <definedName function="false" hidden="false" name="koah_adam_achuz" vbProcedure="false">'כח אדם - שכר'!$W$4:$W$223</definedName>
    <definedName function="false" hidden="false" name="koah_adam_code_sachar" vbProcedure="false">'כח אדם - שכר'!$E$4:$E$223</definedName>
    <definedName function="false" hidden="false" name="koah_adam_cost" vbProcedure="false">'כח אדם - שכר'!$AF$4:$AF$223</definedName>
    <definedName function="false" hidden="false" name="koah_adam_limit_cost" vbProcedure="false">'כח אדם - שכר'!$N$4:$N$223</definedName>
    <definedName function="false" hidden="false" name="koah_adam_mispar_hodashim" vbProcedure="false">'כח אדם - שכר'!$X$4:$X$223</definedName>
    <definedName function="false" hidden="false" name="koah_adam_tafkid" vbProcedure="false">'כח אדם - שכר'!$D$4:$D$223</definedName>
    <definedName function="false" hidden="false" name="koah_adam_takziv" vbProcedure="false">'כח אדם - שכר'!$Z$4:$Z$223</definedName>
    <definedName function="false" hidden="false" name="koah_adam_teur" vbProcedure="false">'כח אדם - שכר'!$B$4:$B$223</definedName>
    <definedName function="false" hidden="false" name="koah_adam_toar" vbProcedure="false">'כח אדם - שכר'!$C$4:$C$223</definedName>
    <definedName function="false" hidden="false" name="shivuk_takziv" vbProcedure="false">שיווק!$N$3:$N$42</definedName>
    <definedName function="false" hidden="false" name="shivuk_teur" vbProcedure="false">שיווק!$B$3:$B$42</definedName>
    <definedName function="false" hidden="false" name="shonot_takziv" vbProcedure="false">שונות!$R$3:$R$42</definedName>
    <definedName function="false" hidden="false" name="shonot_teur" vbProcedure="false">שונות!$B$3:$B$42</definedName>
    <definedName function="false" hidden="false" name="takzivim_mumlazim" vbProcedure="false">'ראשי-פרטים כלליים וריכוז הוצאות'!$J$20,'ראשי-פרטים כלליים וריכוז הוצאות'!$J$26:$J$28,'ראשי-פרטים כלליים וריכוז הוצאות'!$J$23</definedName>
    <definedName function="false" hidden="false" name="takzivim_teur" vbProcedure="false">'ראשי-פרטים כלליים וריכוז הוצאות'!$C$20,'ראשי-פרטים כלליים וריכוז הוצאות'!$C$23,'ראשי-פרטים כלליים וריכוז הוצאות'!$C$26,'ראשי-פרטים כלליים וריכוז הוצאות'!$C$26:$C$28</definedName>
    <definedName function="false" hidden="false" name="ziyud_cost" vbProcedure="false">ציוד!$D$3:$D$42</definedName>
    <definedName function="false" hidden="false" name="ziyud_kamut" vbProcedure="false">ציוד!$E$3:$E$42</definedName>
    <definedName function="false" hidden="false" name="ziyud_mispar_hodashim" vbProcedure="false">ציוד!$D$1</definedName>
    <definedName function="false" hidden="false" name="ziyud_takziv" vbProcedure="false">ציוד!$R$3:$R$42</definedName>
    <definedName function="false" hidden="false" name="ziyud_teur" vbProcedure="false">ציוד!$B$3:$B$42</definedName>
    <definedName function="false" hidden="false" name="_01_02" vbProcedure="false">'ראשי-פרטים כלליים וריכוז הוצאות'!$B$63:$B$93</definedName>
    <definedName function="false" hidden="false" name="עדתאריך" vbProcedure="false">'ראשי-פרטים כלליים וריכוז הוצאות'!$B$63:$B$93</definedName>
    <definedName function="false" hidden="false" name="קוד_שכר" vbProcedure="false">'ראשי-פרטים כלליים וריכוז הוצאות'!$A$40:$A$45</definedName>
    <definedName function="false" hidden="false" name="רבעון" vbProcedure="false">'ראשי-פרטים כלליים וריכוז הוצאות'!$A$48:$A$52</definedName>
    <definedName function="false" hidden="false" name="רבעון_ראשון" vbProcedure="false">'ראשי-פרטים כלליים וריכוז הוצאות'!$A$49:$A$52</definedName>
    <definedName function="false" hidden="false" name="תאריך" vbProcedure="false">'ראשי-פרטים כלליים וריכוז הוצאות'!$A$63:$A$93</definedName>
    <definedName function="false" hidden="false" localSheetId="1" name="Z_0C0A7354_1E68_4AF0_8238_6CB67405E9AA__wvu_Cols" vbProcedure="false">#REF!</definedName>
    <definedName function="false" hidden="false" localSheetId="1" name="טקסט1" vbProcedure="false">'כח אדם - שכר'!$A$4</definedName>
    <definedName function="false" hidden="false" localSheetId="1" name="נפתח1" vbProcedure="false">#REF!</definedName>
    <definedName function="false" hidden="false" localSheetId="5" name="טקסט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Noto Sans"/>
            <family val="2"/>
          </rPr>
          <t xml:space="preserve">חובה למלא את כל השדות תחת סעיף פרטים כללי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</xdr:rowOff>
              </xdr:from>
              <xdr:to>
                <xdr:col>8</xdr:col>
                <xdr:colOff>-173</xdr:colOff>
                <xdr:row>8</xdr:row>
                <xdr:rowOff>1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Noto Sans"/>
            <family val="2"/>
          </rPr>
          <t xml:space="preserve">שדה חובה</t>
        </r>
        <r>
          <rPr>
            <b val="true"/>
            <sz val="8"/>
            <color rgb="FF000000"/>
            <rFont val="Tahoma"/>
            <family val="2"/>
          </rPr>
          <t xml:space="preserve">::
</t>
        </r>
        <r>
          <rPr>
            <sz val="8"/>
            <color rgb="FF000000"/>
            <rFont val="Tahoma"/>
            <family val="2"/>
          </rPr>
          <t xml:space="preserve">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5</xdr:rowOff>
              </xdr:from>
              <xdr:to>
                <xdr:col>8</xdr:col>
                <xdr:colOff>-175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Noto Sans"/>
            <family val="2"/>
          </rPr>
          <t xml:space="preserve">כגון: פיזיקאי, מהנדס מכונות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9</xdr:rowOff>
              </xdr:from>
              <xdr:to>
                <xdr:col>3</xdr:col>
                <xdr:colOff>-200</xdr:colOff>
                <xdr:row>2</xdr:row>
                <xdr:rowOff>64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Noto Sans"/>
            <family val="2"/>
          </rPr>
          <t xml:space="preserve">כפי שנקבע בנוהל </t>
        </r>
        <r>
          <rPr>
            <b val="true"/>
            <sz val="8"/>
            <color rgb="FF000000"/>
            <rFont val="Tahoma"/>
            <family val="2"/>
          </rPr>
          <t xml:space="preserve">200-03: "ניהול מערכת הכספים לצורכי מו"פ.." לשנת 2007. 
</t>
        </r>
        <r>
          <rPr>
            <b val="true"/>
            <sz val="8"/>
            <color rgb="FF000000"/>
            <rFont val="Noto Sans"/>
            <family val="2"/>
          </rPr>
          <t xml:space="preserve">סכום זה הינו עלות כוללת למעביד בגין </t>
        </r>
        <r>
          <rPr>
            <b val="true"/>
            <sz val="8"/>
            <color rgb="FF000000"/>
            <rFont val="Tahoma"/>
            <family val="2"/>
          </rPr>
          <t xml:space="preserve">100% משר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1</xdr:row>
                <xdr:rowOff>7</xdr:rowOff>
              </xdr:from>
              <xdr:to>
                <xdr:col>4</xdr:col>
                <xdr:colOff>-243</xdr:colOff>
                <xdr:row>255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יש לבחור קוד מתאים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קוד </t>
        </r>
        <r>
          <rPr>
            <sz val="8"/>
            <color rgb="FF000000"/>
            <rFont val="Tahoma"/>
            <family val="2"/>
          </rPr>
          <t xml:space="preserve">1= בכיר רגיל
</t>
        </r>
        <r>
          <rPr>
            <sz val="8"/>
            <color rgb="FF000000"/>
            <rFont val="Noto Sans"/>
            <family val="2"/>
          </rPr>
          <t xml:space="preserve">קוד </t>
        </r>
        <r>
          <rPr>
            <sz val="8"/>
            <color rgb="FF000000"/>
            <rFont val="Tahoma"/>
            <family val="2"/>
          </rPr>
          <t xml:space="preserve">2=  אחר רגיל
</t>
        </r>
        <r>
          <rPr>
            <sz val="8"/>
            <color rgb="FF000000"/>
            <rFont val="Noto Sans"/>
            <family val="2"/>
          </rPr>
          <t xml:space="preserve">קוד </t>
        </r>
        <r>
          <rPr>
            <sz val="8"/>
            <color rgb="FF000000"/>
            <rFont val="Tahoma"/>
            <family val="2"/>
          </rPr>
          <t xml:space="preserve">3=  עובד בחממה מופרט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0</xdr:rowOff>
              </xdr:from>
              <xdr:to>
                <xdr:col>5</xdr:col>
                <xdr:colOff>-304</xdr:colOff>
                <xdr:row>2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Noto Sans"/>
            <family val="2"/>
          </rPr>
          <t xml:space="preserve">דוגמה למילוי חנתוני השכר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עובד בחצי משרה שכל זמנו מוקדש לתוכנית מו"פ זו ירשם באופן הבא</t>
        </r>
        <r>
          <rPr>
            <sz val="8"/>
            <color rgb="FF000000"/>
            <rFont val="Tahoma"/>
            <family val="2"/>
          </rPr>
          <t xml:space="preserve">: 
</t>
        </r>
        <r>
          <rPr>
            <u val="single"/>
            <sz val="8"/>
            <color rgb="FF800080"/>
            <rFont val="Noto Sans"/>
            <family val="2"/>
          </rPr>
          <t xml:space="preserve">חלקיות משרה-</t>
        </r>
        <r>
          <rPr>
            <u val="single"/>
            <sz val="8"/>
            <color rgb="FF800080"/>
            <rFont val="Tahoma"/>
            <family val="2"/>
          </rPr>
          <t xml:space="preserve">50%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u val="single"/>
            <sz val="8"/>
            <color rgb="FF0000FF"/>
            <rFont val="Noto Sans"/>
            <family val="2"/>
          </rPr>
          <t xml:space="preserve">שיעור תעסוקה בתוכנית מו"פ זו - </t>
        </r>
        <r>
          <rPr>
            <u val="single"/>
            <sz val="8"/>
            <color rgb="FF0000FF"/>
            <rFont val="Tahoma"/>
            <family val="2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19</xdr:rowOff>
              </xdr:from>
              <xdr:to>
                <xdr:col>10</xdr:col>
                <xdr:colOff>-444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Noto Sans"/>
            <family val="2"/>
          </rPr>
          <t xml:space="preserve">תאור הפריט או הסוג , יש לציין גם יחידת המידה, לדוגמא:  דבקים (בק"ג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3</xdr:rowOff>
              </xdr:from>
              <xdr:to>
                <xdr:col>2</xdr:col>
                <xdr:colOff>-302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Noto Sans"/>
            <family val="2"/>
          </rPr>
          <t xml:space="preserve">יש לרכז קב"מ בחו"ל ביחד, בחלק העליון של הטבל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47</xdr:rowOff>
              </xdr:from>
              <xdr:to>
                <xdr:col>4</xdr:col>
                <xdr:colOff>-196</xdr:colOff>
                <xdr:row>2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Noto Sans"/>
            <family val="2"/>
          </rPr>
          <t xml:space="preserve">יש לציין כמות כאשר רלוונטי, במקרים אחרים יש לרשום  </t>
        </r>
        <r>
          <rPr>
            <sz val="8"/>
            <color rgb="FF000000"/>
            <rFont val="Tahoma"/>
            <family val="2"/>
          </rPr>
          <t xml:space="preserve">1 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0</xdr:row>
                <xdr:rowOff>47</xdr:rowOff>
              </xdr:from>
              <xdr:to>
                <xdr:col>6</xdr:col>
                <xdr:colOff>-16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Noto Sans"/>
            <family val="2"/>
          </rPr>
          <t xml:space="preserve">תאור הפריט או הסוג , יש לציין גם יחידת המידה, לדוגמא:  דבקים (בק"ג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43</xdr:rowOff>
              </xdr:from>
              <xdr:to>
                <xdr:col>2</xdr:col>
                <xdr:colOff>-300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85">
  <si>
    <r>
      <rPr>
        <b val="true"/>
        <sz val="14"/>
        <rFont val="Arial"/>
        <family val="0"/>
        <charset val="177"/>
      </rPr>
      <t xml:space="preserve">נוהל מס</t>
    </r>
    <r>
      <rPr>
        <b val="true"/>
        <sz val="14"/>
        <rFont val="David"/>
        <family val="2"/>
        <charset val="177"/>
      </rPr>
      <t xml:space="preserve">':</t>
    </r>
  </si>
  <si>
    <t xml:space="preserve">200-02</t>
  </si>
  <si>
    <r>
      <rPr>
        <b val="true"/>
        <sz val="14"/>
        <rFont val="Arial"/>
        <family val="0"/>
        <charset val="177"/>
      </rPr>
      <t xml:space="preserve">תקף מתאריך</t>
    </r>
    <r>
      <rPr>
        <b val="true"/>
        <sz val="14"/>
        <rFont val="David"/>
        <family val="2"/>
        <charset val="177"/>
      </rPr>
      <t xml:space="preserve">:</t>
    </r>
  </si>
  <si>
    <r>
      <rPr>
        <b val="true"/>
        <sz val="14"/>
        <rFont val="Arial"/>
        <family val="0"/>
        <charset val="177"/>
      </rPr>
      <t xml:space="preserve">גרסה</t>
    </r>
    <r>
      <rPr>
        <b val="true"/>
        <sz val="14"/>
        <rFont val="David"/>
        <family val="2"/>
        <charset val="177"/>
      </rPr>
      <t xml:space="preserve">:</t>
    </r>
  </si>
  <si>
    <t xml:space="preserve">Z/2018</t>
  </si>
  <si>
    <t xml:space="preserve">בודק מקצועי</t>
  </si>
  <si>
    <t xml:space="preserve">תקציבאי מרשות החדשנות</t>
  </si>
  <si>
    <t xml:space="preserve">קישור לאתר רשות החדשנות</t>
  </si>
  <si>
    <t xml:space="preserve">תקציב מבוקש להפעלת חממה טכנולוגית</t>
  </si>
  <si>
    <r>
      <rPr>
        <b val="true"/>
        <sz val="12"/>
        <rFont val="Arial"/>
        <family val="0"/>
        <charset val="177"/>
      </rPr>
      <t xml:space="preserve">נכון לתאריך </t>
    </r>
    <r>
      <rPr>
        <b val="true"/>
        <sz val="12"/>
        <rFont val="David"/>
        <family val="2"/>
        <charset val="177"/>
      </rPr>
      <t xml:space="preserve">:</t>
    </r>
  </si>
  <si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  <charset val="177"/>
      </rPr>
      <t xml:space="preserve">על החממה למלא רק את התאים הצבועים בלבן</t>
    </r>
    <r>
      <rPr>
        <sz val="12"/>
        <rFont val="David"/>
        <family val="2"/>
        <charset val="177"/>
      </rPr>
      <t xml:space="preserve">)</t>
    </r>
  </si>
  <si>
    <t xml:space="preserve"> </t>
  </si>
  <si>
    <t xml:space="preserve">פרטים כלליים</t>
  </si>
  <si>
    <t xml:space="preserve">שם החממה</t>
  </si>
  <si>
    <r>
      <rPr>
        <b val="true"/>
        <sz val="12"/>
        <rFont val="Arial"/>
        <family val="0"/>
        <charset val="177"/>
      </rPr>
      <t xml:space="preserve">מס</t>
    </r>
    <r>
      <rPr>
        <b val="true"/>
        <sz val="12"/>
        <rFont val="David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תיק ברשות החדשנות</t>
    </r>
  </si>
  <si>
    <t xml:space="preserve">נושא המחקר</t>
  </si>
  <si>
    <r>
      <rPr>
        <b val="true"/>
        <sz val="12"/>
        <rFont val="Arial"/>
        <family val="0"/>
        <charset val="177"/>
      </rPr>
      <t xml:space="preserve">תקופת הזכיון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2"/>
        <rFont val="Arial"/>
        <family val="0"/>
        <charset val="177"/>
      </rPr>
      <t xml:space="preserve">תאריך התחלה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2"/>
        <rFont val="Arial"/>
        <family val="0"/>
        <charset val="177"/>
      </rPr>
      <t xml:space="preserve">תאריך סיום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2"/>
        <rFont val="Arial"/>
        <family val="0"/>
        <charset val="177"/>
      </rPr>
      <t xml:space="preserve">מס</t>
    </r>
    <r>
      <rPr>
        <b val="true"/>
        <sz val="12"/>
        <rFont val="David"/>
        <family val="2"/>
        <charset val="177"/>
      </rPr>
      <t xml:space="preserve">' </t>
    </r>
    <r>
      <rPr>
        <b val="true"/>
        <sz val="12"/>
        <rFont val="Arial"/>
        <family val="0"/>
        <charset val="177"/>
      </rPr>
      <t xml:space="preserve">חודשי מחקר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2"/>
        <rFont val="Arial"/>
        <family val="0"/>
        <charset val="177"/>
      </rPr>
      <t xml:space="preserve">מספר חברה ברשם החב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ח</t>
    </r>
    <r>
      <rPr>
        <b val="true"/>
        <sz val="12"/>
        <rFont val="David"/>
        <family val="2"/>
        <charset val="177"/>
      </rPr>
      <t xml:space="preserve">.</t>
    </r>
    <r>
      <rPr>
        <b val="true"/>
        <sz val="12"/>
        <rFont val="Arial"/>
        <family val="0"/>
        <charset val="177"/>
      </rPr>
      <t xml:space="preserve">פ</t>
    </r>
    <r>
      <rPr>
        <b val="true"/>
        <sz val="12"/>
        <rFont val="David"/>
        <family val="2"/>
        <charset val="177"/>
      </rPr>
      <t xml:space="preserve">.)</t>
    </r>
  </si>
  <si>
    <t xml:space="preserve">שם בודק מקצועי</t>
  </si>
  <si>
    <t xml:space="preserve">שם התקציבאי</t>
  </si>
  <si>
    <t xml:space="preserve">א</t>
  </si>
  <si>
    <r>
      <rPr>
        <b val="true"/>
        <sz val="12"/>
        <rFont val="Arial"/>
        <family val="0"/>
        <charset val="177"/>
      </rPr>
      <t xml:space="preserve">כתובת החממה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רחוב</t>
    </r>
  </si>
  <si>
    <t xml:space="preserve">מספר</t>
  </si>
  <si>
    <t xml:space="preserve">ישוב</t>
  </si>
  <si>
    <t xml:space="preserve">מיקוד</t>
  </si>
  <si>
    <t xml:space="preserve">טלפון חברה</t>
  </si>
  <si>
    <t xml:space="preserve">תאריך הכנה</t>
  </si>
  <si>
    <t xml:space="preserve">איש קשר לרשות החדשנות</t>
  </si>
  <si>
    <t xml:space="preserve">טלפון איש הקשר</t>
  </si>
  <si>
    <t xml:space="preserve">פקס חברה</t>
  </si>
  <si>
    <t xml:space="preserve">E-MAIL</t>
  </si>
  <si>
    <t xml:space="preserve">ראש התחום</t>
  </si>
  <si>
    <t xml:space="preserve">תאריך ועדה</t>
  </si>
  <si>
    <t xml:space="preserve">נ</t>
  </si>
  <si>
    <r>
      <rPr>
        <sz val="10"/>
        <rFont val="Arial"/>
        <family val="0"/>
        <charset val="177"/>
      </rPr>
      <t xml:space="preserve">הזנת </t>
    </r>
    <r>
      <rPr>
        <sz val="10"/>
        <rFont val="David"/>
        <family val="2"/>
        <charset val="177"/>
      </rPr>
      <t xml:space="preserve">3 </t>
    </r>
    <r>
      <rPr>
        <sz val="10"/>
        <rFont val="Arial"/>
        <family val="0"/>
        <charset val="177"/>
      </rPr>
      <t xml:space="preserve">השדות לעיל הינה תנאי למשיכת התקציב לשדות מטה</t>
    </r>
  </si>
  <si>
    <r>
      <rPr>
        <b val="true"/>
        <sz val="14"/>
        <rFont val="Arial"/>
        <family val="0"/>
        <charset val="177"/>
      </rPr>
      <t xml:space="preserve">ריכוז התקציב המבוקש </t>
    </r>
    <r>
      <rPr>
        <sz val="12"/>
        <rFont val="David"/>
        <family val="2"/>
        <charset val="177"/>
      </rPr>
      <t xml:space="preserve">(נקלט אוטומטית מתוך הגליונות)</t>
    </r>
  </si>
  <si>
    <r>
      <rPr>
        <b val="true"/>
        <sz val="11"/>
        <rFont val="Arial"/>
        <family val="0"/>
        <charset val="177"/>
      </rPr>
      <t xml:space="preserve">מס</t>
    </r>
    <r>
      <rPr>
        <b val="true"/>
        <sz val="11"/>
        <rFont val="David"/>
        <family val="2"/>
        <charset val="177"/>
      </rPr>
      <t xml:space="preserve">' </t>
    </r>
  </si>
  <si>
    <t xml:space="preserve">סוג ההוצאה</t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מבוקש</t>
    </r>
  </si>
  <si>
    <t xml:space="preserve">אחוז מהתקציב</t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מומלץ בודק מקצועי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תיקצוב סופי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0"/>
        <charset val="177"/>
      </rPr>
      <t xml:space="preserve">תקציבים מדע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ר</t>
    </r>
  </si>
  <si>
    <t xml:space="preserve">שכר</t>
  </si>
  <si>
    <t xml:space="preserve">תקורה לשכר</t>
  </si>
  <si>
    <t xml:space="preserve">שנות אדם מבוקשות</t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שכר</t>
    </r>
  </si>
  <si>
    <t xml:space="preserve">חומרים וציוד מתכלה</t>
  </si>
  <si>
    <t xml:space="preserve">קבלני משנה בארץ</t>
  </si>
  <si>
    <r>
      <rPr>
        <sz val="11"/>
        <rFont val="Arial"/>
        <family val="0"/>
        <charset val="177"/>
      </rPr>
      <t xml:space="preserve">קבלני משנה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0"/>
        <charset val="177"/>
      </rPr>
      <t xml:space="preserve">ל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קבלני משנה</t>
    </r>
  </si>
  <si>
    <t xml:space="preserve">ציוד </t>
  </si>
  <si>
    <t xml:space="preserve">שונות</t>
  </si>
  <si>
    <t xml:space="preserve">שיווק</t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</t>
    </r>
  </si>
  <si>
    <r>
      <rPr>
        <b val="true"/>
        <sz val="11"/>
        <rFont val="Arial"/>
        <family val="0"/>
        <charset val="177"/>
      </rPr>
      <t xml:space="preserve">הלוואה </t>
    </r>
    <r>
      <rPr>
        <b val="true"/>
        <sz val="11"/>
        <rFont val="David"/>
        <family val="2"/>
        <charset val="177"/>
      </rPr>
      <t xml:space="preserve">/ </t>
    </r>
    <r>
      <rPr>
        <b val="true"/>
        <sz val="11"/>
        <rFont val="Arial"/>
        <family val="0"/>
        <charset val="177"/>
      </rPr>
      <t xml:space="preserve">מענק</t>
    </r>
  </si>
  <si>
    <r>
      <rPr>
        <b val="true"/>
        <sz val="12"/>
        <color rgb="FF000000"/>
        <rFont val="Arial"/>
        <family val="0"/>
        <charset val="177"/>
      </rPr>
      <t xml:space="preserve">מנהל</t>
    </r>
    <r>
      <rPr>
        <b val="true"/>
        <sz val="12"/>
        <color rgb="FF000000"/>
        <rFont val="David"/>
        <family val="2"/>
        <charset val="177"/>
      </rPr>
      <t xml:space="preserve">/</t>
    </r>
    <r>
      <rPr>
        <b val="true"/>
        <sz val="12"/>
        <color rgb="FF000000"/>
        <rFont val="Arial"/>
        <family val="0"/>
        <charset val="177"/>
      </rPr>
      <t xml:space="preserve">ת הכספים</t>
    </r>
  </si>
  <si>
    <r>
      <rPr>
        <b val="true"/>
        <sz val="12"/>
        <color rgb="FF000000"/>
        <rFont val="Arial"/>
        <family val="0"/>
        <charset val="177"/>
      </rPr>
      <t xml:space="preserve">מנכ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ל החממה</t>
    </r>
  </si>
  <si>
    <t xml:space="preserve">שם  מנהל תוכנית החממות</t>
  </si>
  <si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חתימה וחותמת</t>
    </r>
    <r>
      <rPr>
        <sz val="10"/>
        <rFont val="David"/>
        <family val="2"/>
        <charset val="177"/>
      </rPr>
      <t xml:space="preserve">)</t>
    </r>
  </si>
  <si>
    <t xml:space="preserve">רבעון ראשון</t>
  </si>
  <si>
    <t xml:space="preserve">רבעון שני</t>
  </si>
  <si>
    <t xml:space="preserve">רבעון שלישי</t>
  </si>
  <si>
    <t xml:space="preserve">רבעון רביעי</t>
  </si>
  <si>
    <t xml:space="preserve">אחר</t>
  </si>
  <si>
    <t xml:space="preserve">לא</t>
  </si>
  <si>
    <t xml:space="preserve">כן</t>
  </si>
  <si>
    <r>
      <rPr>
        <b val="true"/>
        <sz val="14"/>
        <rFont val="Arial"/>
        <family val="0"/>
        <charset val="177"/>
      </rPr>
      <t xml:space="preserve">סעיף כח אדם </t>
    </r>
    <r>
      <rPr>
        <b val="true"/>
        <sz val="14"/>
        <rFont val="Aharoni"/>
        <family val="0"/>
        <charset val="177"/>
      </rPr>
      <t xml:space="preserve">- </t>
    </r>
    <r>
      <rPr>
        <b val="true"/>
        <sz val="14"/>
        <rFont val="Arial"/>
        <family val="0"/>
        <charset val="177"/>
      </rPr>
      <t xml:space="preserve">שכר</t>
    </r>
  </si>
  <si>
    <r>
      <rPr>
        <b val="true"/>
        <sz val="14"/>
        <rFont val="Arial"/>
        <family val="0"/>
        <charset val="177"/>
      </rPr>
      <t xml:space="preserve">המלצת הבודק המקצועי </t>
    </r>
    <r>
      <rPr>
        <b val="true"/>
        <sz val="14"/>
        <rFont val="Aharoni"/>
        <family val="0"/>
        <charset val="177"/>
      </rPr>
      <t xml:space="preserve">- </t>
    </r>
    <r>
      <rPr>
        <b val="true"/>
        <sz val="14"/>
        <rFont val="Arial"/>
        <family val="0"/>
        <charset val="177"/>
      </rPr>
      <t xml:space="preserve">תקצוב כח אדם</t>
    </r>
  </si>
  <si>
    <t xml:space="preserve">תקציבאי מדען ראשי</t>
  </si>
  <si>
    <t xml:space="preserve">תקציבאי רשות החדשנות</t>
  </si>
  <si>
    <t xml:space="preserve">פרטי העובד</t>
  </si>
  <si>
    <t xml:space="preserve">נתוני שכר בגין חודש ממוצע לעובד</t>
  </si>
  <si>
    <r>
      <rPr>
        <b val="true"/>
        <sz val="12"/>
        <rFont val="Arial"/>
        <family val="0"/>
        <charset val="177"/>
      </rPr>
      <t xml:space="preserve">תקציב מבוקש לתוכנית המ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פ</t>
    </r>
  </si>
  <si>
    <r>
      <rPr>
        <b val="true"/>
        <u val="single"/>
        <sz val="10"/>
        <rFont val="Arial"/>
        <family val="0"/>
        <charset val="177"/>
      </rPr>
      <t xml:space="preserve">קיצוץ אחיד</t>
    </r>
    <r>
      <rPr>
        <b val="true"/>
        <sz val="10"/>
        <rFont val="David"/>
        <family val="2"/>
        <charset val="177"/>
      </rPr>
      <t xml:space="preserve">- נא להזין את גובה הקיצוץ שיוכפל בשיעורי התעסוקה (בכ"א בלבד שיעור הקיצוץ מוכפל בשיעור התעסוקה המומלץ במו"פ, בתאים שלא בוצע בהם שינוי ידני):</t>
    </r>
  </si>
  <si>
    <r>
      <rPr>
        <b val="true"/>
        <u val="single"/>
        <sz val="10"/>
        <rFont val="Arial"/>
        <family val="0"/>
        <charset val="177"/>
      </rPr>
      <t xml:space="preserve">קיצוץ אחיד</t>
    </r>
    <r>
      <rPr>
        <b val="true"/>
        <sz val="10"/>
        <rFont val="David"/>
        <family val="2"/>
        <charset val="177"/>
      </rPr>
      <t xml:space="preserve">- נא להזין את גובה הקיצוץ שיוכפל בשיעורי התעסוקה (בכ"א בלבד שיעור הקיצוץ מוכפל בשיעור התעסוקה, בתאים שלא בוצע בהם שינוי ידני):</t>
    </r>
  </si>
  <si>
    <r>
      <rPr>
        <b val="true"/>
        <sz val="10"/>
        <rFont val="Arial"/>
        <family val="0"/>
        <charset val="177"/>
      </rPr>
      <t xml:space="preserve">מס</t>
    </r>
    <r>
      <rPr>
        <b val="true"/>
        <sz val="10"/>
        <rFont val="David"/>
        <family val="2"/>
        <charset val="177"/>
      </rPr>
      <t xml:space="preserve">' </t>
    </r>
    <r>
      <rPr>
        <b val="true"/>
        <sz val="10"/>
        <rFont val="Arial"/>
        <family val="0"/>
        <charset val="177"/>
      </rPr>
      <t xml:space="preserve">סד</t>
    </r>
    <r>
      <rPr>
        <b val="true"/>
        <sz val="10"/>
        <rFont val="David"/>
        <family val="2"/>
        <charset val="177"/>
      </rPr>
      <t xml:space="preserve">'</t>
    </r>
  </si>
  <si>
    <r>
      <rPr>
        <b val="true"/>
        <sz val="10"/>
        <rFont val="Arial"/>
        <family val="0"/>
        <charset val="177"/>
      </rPr>
      <t xml:space="preserve">שם משפחה </t>
    </r>
    <r>
      <rPr>
        <b val="true"/>
        <sz val="10"/>
        <rFont val="David"/>
        <family val="2"/>
        <charset val="177"/>
      </rPr>
      <t xml:space="preserve">+ </t>
    </r>
    <r>
      <rPr>
        <b val="true"/>
        <sz val="10"/>
        <rFont val="Arial"/>
        <family val="0"/>
        <charset val="177"/>
      </rPr>
      <t xml:space="preserve">שם פרטי </t>
    </r>
  </si>
  <si>
    <t xml:space="preserve">תואר מקצועי</t>
  </si>
  <si>
    <t xml:space="preserve">תפקיד במחקר</t>
  </si>
  <si>
    <t xml:space="preserve">קוד שכר</t>
  </si>
  <si>
    <r>
      <rPr>
        <b val="true"/>
        <sz val="10"/>
        <rFont val="Arial"/>
        <family val="0"/>
        <charset val="177"/>
      </rPr>
      <t xml:space="preserve">שכר חודשי </t>
    </r>
    <r>
      <rPr>
        <b val="true"/>
        <sz val="10"/>
        <rFont val="David"/>
        <family val="2"/>
        <charset val="177"/>
      </rPr>
      <t xml:space="preserve">(₪)</t>
    </r>
  </si>
  <si>
    <r>
      <rPr>
        <b val="true"/>
        <sz val="10"/>
        <rFont val="Arial"/>
        <family val="0"/>
        <charset val="177"/>
      </rPr>
      <t xml:space="preserve">עלויות סוציאליות לחודש </t>
    </r>
    <r>
      <rPr>
        <b val="true"/>
        <sz val="10"/>
        <rFont val="David"/>
        <family val="2"/>
        <charset val="177"/>
      </rPr>
      <t xml:space="preserve">(₪)</t>
    </r>
  </si>
  <si>
    <r>
      <rPr>
        <b val="true"/>
        <sz val="10"/>
        <rFont val="Arial"/>
        <family val="0"/>
        <charset val="177"/>
      </rPr>
      <t xml:space="preserve">חלקיות משרה </t>
    </r>
    <r>
      <rPr>
        <b val="true"/>
        <sz val="10"/>
        <rFont val="David"/>
        <family val="2"/>
        <charset val="177"/>
      </rPr>
      <t xml:space="preserve">(%) </t>
    </r>
  </si>
  <si>
    <r>
      <rPr>
        <b val="true"/>
        <sz val="10"/>
        <rFont val="Arial"/>
        <family val="0"/>
        <charset val="177"/>
      </rPr>
      <t xml:space="preserve">שיעור תעסוקה בתוכנית מ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פ זו </t>
    </r>
    <r>
      <rPr>
        <b val="true"/>
        <sz val="10"/>
        <rFont val="David"/>
        <family val="2"/>
        <charset val="177"/>
      </rPr>
      <t xml:space="preserve">(%)</t>
    </r>
  </si>
  <si>
    <r>
      <rPr>
        <b val="true"/>
        <sz val="10"/>
        <rFont val="Arial"/>
        <family val="0"/>
        <charset val="177"/>
      </rPr>
      <t xml:space="preserve">מס</t>
    </r>
    <r>
      <rPr>
        <b val="true"/>
        <sz val="10"/>
        <rFont val="David"/>
        <family val="2"/>
        <charset val="177"/>
      </rPr>
      <t xml:space="preserve">' </t>
    </r>
    <r>
      <rPr>
        <b val="true"/>
        <sz val="10"/>
        <rFont val="Arial"/>
        <family val="0"/>
        <charset val="177"/>
      </rPr>
      <t xml:space="preserve">חודשים</t>
    </r>
  </si>
  <si>
    <r>
      <rPr>
        <b val="true"/>
        <sz val="10"/>
        <rFont val="Arial"/>
        <family val="0"/>
        <charset val="177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כ שכר כולל מבוקש בהתאם לתקרות</t>
    </r>
  </si>
  <si>
    <t xml:space="preserve">שכר בפועל</t>
  </si>
  <si>
    <r>
      <rPr>
        <b val="true"/>
        <sz val="10"/>
        <rFont val="Arial"/>
        <family val="0"/>
        <charset val="177"/>
      </rPr>
      <t xml:space="preserve">שכר </t>
    </r>
    <r>
      <rPr>
        <b val="true"/>
        <u val="single"/>
        <sz val="10"/>
        <rFont val="Arial"/>
        <family val="0"/>
        <charset val="177"/>
      </rPr>
      <t xml:space="preserve">חודשי</t>
    </r>
    <r>
      <rPr>
        <b val="true"/>
        <sz val="10"/>
        <rFont val="Arial"/>
        <family val="0"/>
        <charset val="177"/>
      </rPr>
      <t xml:space="preserve"> כולל, מוגבל בתיקרות</t>
    </r>
  </si>
  <si>
    <r>
      <rPr>
        <b val="true"/>
        <sz val="10"/>
        <rFont val="Arial"/>
        <family val="0"/>
        <charset val="177"/>
      </rPr>
      <t xml:space="preserve">חלקיות משרה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לא ניתן לשינוי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אחוז תעסוקה מומלץ במ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פ </t>
    </r>
  </si>
  <si>
    <r>
      <rPr>
        <b val="true"/>
        <sz val="10"/>
        <rFont val="Arial"/>
        <family val="0"/>
        <charset val="177"/>
      </rPr>
      <t xml:space="preserve">מס</t>
    </r>
    <r>
      <rPr>
        <b val="true"/>
        <sz val="10"/>
        <rFont val="David"/>
        <family val="2"/>
        <charset val="177"/>
      </rPr>
      <t xml:space="preserve">' </t>
    </r>
    <r>
      <rPr>
        <b val="true"/>
        <sz val="10"/>
        <rFont val="Arial"/>
        <family val="0"/>
        <charset val="177"/>
      </rPr>
      <t xml:space="preserve">חודשי עבודה מומלצים</t>
    </r>
  </si>
  <si>
    <t xml:space="preserve">נימוק לשינוי באחוז תעסוקה וחודשי עבודה</t>
  </si>
  <si>
    <r>
      <rPr>
        <b val="true"/>
        <sz val="10"/>
        <rFont val="Arial"/>
        <family val="0"/>
        <charset val="177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כ שכר מומלץ ע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י בודק </t>
    </r>
  </si>
  <si>
    <t xml:space="preserve">שנות אדם מומלצות בודק </t>
  </si>
  <si>
    <r>
      <rPr>
        <b val="true"/>
        <sz val="10"/>
        <rFont val="Arial"/>
        <family val="0"/>
        <charset val="177"/>
      </rPr>
      <t xml:space="preserve">אחוז תעסוקה במ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פ לדף תקציב </t>
    </r>
  </si>
  <si>
    <r>
      <rPr>
        <b val="true"/>
        <sz val="10"/>
        <rFont val="Arial"/>
        <family val="0"/>
        <charset val="177"/>
      </rPr>
      <t xml:space="preserve">מס</t>
    </r>
    <r>
      <rPr>
        <b val="true"/>
        <sz val="10"/>
        <rFont val="David"/>
        <family val="2"/>
        <charset val="177"/>
      </rPr>
      <t xml:space="preserve">' </t>
    </r>
    <r>
      <rPr>
        <b val="true"/>
        <sz val="10"/>
        <rFont val="Arial"/>
        <family val="0"/>
        <charset val="177"/>
      </rPr>
      <t xml:space="preserve">חודשי עבודה לדף תקציב</t>
    </r>
  </si>
  <si>
    <t xml:space="preserve">נימוק לשינוי ולהורדות שכר</t>
  </si>
  <si>
    <r>
      <rPr>
        <b val="true"/>
        <sz val="10"/>
        <rFont val="Arial"/>
        <family val="0"/>
        <charset val="177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כ שכר לדף תקציב</t>
    </r>
  </si>
  <si>
    <t xml:space="preserve">שנות אדם לדף תקציב</t>
  </si>
  <si>
    <r>
      <rPr>
        <b val="true"/>
        <sz val="10"/>
        <rFont val="Arial"/>
        <family val="0"/>
        <charset val="177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כ משכורות</t>
    </r>
    <r>
      <rPr>
        <b val="true"/>
        <sz val="10"/>
        <rFont val="David"/>
        <family val="2"/>
        <charset val="177"/>
      </rPr>
      <t xml:space="preserve">:</t>
    </r>
  </si>
  <si>
    <r>
      <rPr>
        <b val="true"/>
        <sz val="10"/>
        <rFont val="Arial"/>
        <family val="0"/>
        <charset val="177"/>
      </rPr>
      <t xml:space="preserve">תקורה לשכר</t>
    </r>
    <r>
      <rPr>
        <b val="true"/>
        <sz val="10"/>
        <rFont val="David"/>
        <family val="2"/>
        <charset val="177"/>
      </rPr>
      <t xml:space="preserve">:</t>
    </r>
  </si>
  <si>
    <r>
      <rPr>
        <b val="true"/>
        <sz val="10"/>
        <rFont val="Arial"/>
        <family val="0"/>
        <charset val="177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כ משכורות </t>
    </r>
    <r>
      <rPr>
        <b val="true"/>
        <sz val="10"/>
        <rFont val="David"/>
        <family val="2"/>
        <charset val="177"/>
      </rPr>
      <t xml:space="preserve">+ </t>
    </r>
    <r>
      <rPr>
        <b val="true"/>
        <sz val="10"/>
        <rFont val="Arial"/>
        <family val="0"/>
        <charset val="177"/>
      </rPr>
      <t xml:space="preserve">תקורה</t>
    </r>
    <r>
      <rPr>
        <b val="true"/>
        <sz val="10"/>
        <rFont val="David"/>
        <family val="2"/>
        <charset val="177"/>
      </rPr>
      <t xml:space="preserve">:</t>
    </r>
  </si>
  <si>
    <t xml:space="preserve">טבלת קודי שכר (הקשה על תא זה תחזיר אותך לראשית הטבלה)</t>
  </si>
  <si>
    <t xml:space="preserve">תיאור</t>
  </si>
  <si>
    <r>
      <rPr>
        <sz val="10"/>
        <rFont val="Arial"/>
        <family val="0"/>
        <charset val="177"/>
      </rPr>
      <t xml:space="preserve">תקרת שכר</t>
    </r>
    <r>
      <rPr>
        <sz val="10"/>
        <rFont val="David"/>
        <family val="2"/>
        <charset val="177"/>
      </rPr>
      <t xml:space="preserve">+</t>
    </r>
    <r>
      <rPr>
        <sz val="10"/>
        <rFont val="Arial"/>
        <family val="0"/>
        <charset val="177"/>
      </rPr>
      <t xml:space="preserve">סוציאליות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ין מיגבלה בהזנת הנתונים</t>
    </r>
    <r>
      <rPr>
        <sz val="10"/>
        <rFont val="David"/>
        <family val="2"/>
        <charset val="177"/>
      </rPr>
      <t xml:space="preserve">)</t>
    </r>
  </si>
  <si>
    <r>
      <rPr>
        <sz val="10"/>
        <rFont val="Arial"/>
        <family val="0"/>
        <charset val="177"/>
      </rPr>
      <t xml:space="preserve">תקרת אחוז התעסוקה במ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פ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ההזנה מוגבלת לתיקרות</t>
    </r>
    <r>
      <rPr>
        <sz val="10"/>
        <rFont val="David"/>
        <family val="2"/>
        <charset val="177"/>
      </rPr>
      <t xml:space="preserve">)</t>
    </r>
  </si>
  <si>
    <t xml:space="preserve">רגיל</t>
  </si>
  <si>
    <r>
      <rPr>
        <sz val="10"/>
        <rFont val="Arial"/>
        <family val="0"/>
        <charset val="177"/>
      </rPr>
      <t xml:space="preserve">מנכ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 חברת מ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פ</t>
    </r>
  </si>
  <si>
    <t xml:space="preserve">איש סגל אקדמי בשבתון</t>
  </si>
  <si>
    <t xml:space="preserve">איש סגל אקדמי</t>
  </si>
  <si>
    <t xml:space="preserve">סטודנט בעל מלגה</t>
  </si>
  <si>
    <t xml:space="preserve">תושב חוזר</t>
  </si>
  <si>
    <r>
      <rPr>
        <b val="true"/>
        <u val="single"/>
        <sz val="12"/>
        <rFont val="Arial"/>
        <family val="0"/>
        <charset val="177"/>
      </rPr>
      <t xml:space="preserve">הערות</t>
    </r>
    <r>
      <rPr>
        <b val="true"/>
        <u val="single"/>
        <sz val="12"/>
        <rFont val="David"/>
        <family val="2"/>
        <charset val="177"/>
      </rPr>
      <t xml:space="preserve">:</t>
    </r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0"/>
        <charset val="177"/>
      </rPr>
      <t xml:space="preserve">חוקרים שחלקיות המשרה ואחוז התעסוקה שלהם במ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פ נמוכים מ</t>
    </r>
    <r>
      <rPr>
        <b val="true"/>
        <sz val="12"/>
        <rFont val="David"/>
        <family val="2"/>
        <charset val="177"/>
      </rPr>
      <t xml:space="preserve">-10% </t>
    </r>
    <r>
      <rPr>
        <b val="true"/>
        <sz val="12"/>
        <rFont val="Arial"/>
        <family val="0"/>
        <charset val="177"/>
      </rPr>
      <t xml:space="preserve">לא יוכרו להוצאות שכר פרט לחריג בנוהל הכספים </t>
    </r>
    <r>
      <rPr>
        <b val="true"/>
        <sz val="12"/>
        <rFont val="David"/>
        <family val="2"/>
        <charset val="177"/>
      </rPr>
      <t xml:space="preserve">200-03 </t>
    </r>
    <r>
      <rPr>
        <b val="true"/>
        <sz val="12"/>
        <rFont val="Arial"/>
        <family val="0"/>
        <charset val="177"/>
      </rPr>
      <t xml:space="preserve">סעיף </t>
    </r>
    <r>
      <rPr>
        <b val="true"/>
        <sz val="12"/>
        <rFont val="David"/>
        <family val="2"/>
        <charset val="177"/>
      </rPr>
      <t xml:space="preserve">3.11.6 </t>
    </r>
    <r>
      <rPr>
        <b val="true"/>
        <sz val="12"/>
        <rFont val="Arial"/>
        <family val="0"/>
        <charset val="177"/>
      </rPr>
      <t xml:space="preserve">ד</t>
    </r>
    <r>
      <rPr>
        <b val="true"/>
        <sz val="12"/>
        <rFont val="David"/>
        <family val="2"/>
        <charset val="177"/>
      </rPr>
      <t xml:space="preserve">' </t>
    </r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0"/>
        <charset val="177"/>
      </rPr>
      <t xml:space="preserve">הנוסחה לחישוב 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שכר מבוקש בהתאם לתקרות</t>
    </r>
    <r>
      <rPr>
        <b val="true"/>
        <sz val="12"/>
        <rFont val="David"/>
        <family val="2"/>
        <charset val="177"/>
      </rPr>
      <t xml:space="preserve">" </t>
    </r>
    <r>
      <rPr>
        <b val="true"/>
        <sz val="12"/>
        <rFont val="Arial"/>
        <family val="0"/>
        <charset val="177"/>
      </rPr>
      <t xml:space="preserve">תגביל את השכר המבוקש בהתאם לתקרות לעיל</t>
    </r>
  </si>
  <si>
    <t xml:space="preserve">סעיף חומרים וציוד מתכלה</t>
  </si>
  <si>
    <r>
      <rPr>
        <b val="true"/>
        <sz val="14"/>
        <rFont val="Arial"/>
        <family val="0"/>
        <charset val="177"/>
      </rPr>
      <t xml:space="preserve">תאריך</t>
    </r>
    <r>
      <rPr>
        <b val="true"/>
        <sz val="14"/>
        <rFont val="Aharoni"/>
        <family val="0"/>
        <charset val="177"/>
      </rPr>
      <t xml:space="preserve">:</t>
    </r>
  </si>
  <si>
    <r>
      <rPr>
        <b val="true"/>
        <sz val="16"/>
        <rFont val="Arial"/>
        <family val="0"/>
        <charset val="177"/>
      </rPr>
      <t xml:space="preserve">בודק מקצועי </t>
    </r>
    <r>
      <rPr>
        <b val="true"/>
        <sz val="16"/>
        <rFont val="Aharoni"/>
        <family val="0"/>
        <charset val="177"/>
      </rPr>
      <t xml:space="preserve">- </t>
    </r>
    <r>
      <rPr>
        <b val="true"/>
        <sz val="16"/>
        <rFont val="Arial"/>
        <family val="0"/>
        <charset val="177"/>
      </rPr>
      <t xml:space="preserve">תקצוב חומרים</t>
    </r>
  </si>
  <si>
    <r>
      <rPr>
        <b val="true"/>
        <sz val="14"/>
        <rFont val="Arial"/>
        <family val="0"/>
        <charset val="177"/>
      </rPr>
      <t xml:space="preserve">המלצה על קיצוץ אחיד</t>
    </r>
    <r>
      <rPr>
        <b val="true"/>
        <sz val="14"/>
        <rFont val="Aharoni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שיעור הקיצוץ </t>
    </r>
    <r>
      <rPr>
        <b val="true"/>
        <sz val="14"/>
        <rFont val="Aharoni"/>
        <family val="0"/>
        <charset val="177"/>
      </rPr>
      <t xml:space="preserve">(</t>
    </r>
    <r>
      <rPr>
        <b val="true"/>
        <sz val="14"/>
        <rFont val="Arial"/>
        <family val="0"/>
        <charset val="177"/>
      </rPr>
      <t xml:space="preserve">ה</t>
    </r>
    <r>
      <rPr>
        <b val="true"/>
        <sz val="14"/>
        <rFont val="Aharoni"/>
        <family val="0"/>
        <charset val="177"/>
      </rPr>
      <t xml:space="preserve">-% </t>
    </r>
    <r>
      <rPr>
        <b val="true"/>
        <sz val="14"/>
        <rFont val="Arial"/>
        <family val="0"/>
        <charset val="177"/>
      </rPr>
      <t xml:space="preserve">שתקליד יופחת מכל פריט</t>
    </r>
    <r>
      <rPr>
        <b val="true"/>
        <sz val="14"/>
        <rFont val="Aharoni"/>
        <family val="0"/>
        <charset val="177"/>
      </rPr>
      <t xml:space="preserve">):</t>
    </r>
  </si>
  <si>
    <r>
      <rPr>
        <b val="true"/>
        <sz val="16"/>
        <rFont val="Arial"/>
        <family val="0"/>
        <charset val="177"/>
      </rPr>
      <t xml:space="preserve">תקצביאי מדען ראשי </t>
    </r>
    <r>
      <rPr>
        <b val="true"/>
        <sz val="16"/>
        <rFont val="Aharoni"/>
        <family val="0"/>
        <charset val="177"/>
      </rPr>
      <t xml:space="preserve">- </t>
    </r>
    <r>
      <rPr>
        <b val="true"/>
        <sz val="16"/>
        <rFont val="Arial"/>
        <family val="0"/>
        <charset val="177"/>
      </rPr>
      <t xml:space="preserve">תקצוב חומרים</t>
    </r>
  </si>
  <si>
    <r>
      <rPr>
        <b val="true"/>
        <sz val="14"/>
        <rFont val="Arial"/>
        <family val="0"/>
        <charset val="177"/>
      </rPr>
      <t xml:space="preserve">קיצוץ אחיד תקציבאי</t>
    </r>
    <r>
      <rPr>
        <b val="true"/>
        <sz val="14"/>
        <rFont val="Aharoni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שיעור הקיצוץ</t>
    </r>
    <r>
      <rPr>
        <b val="true"/>
        <sz val="14"/>
        <rFont val="Aharoni"/>
        <family val="0"/>
        <charset val="177"/>
      </rPr>
      <t xml:space="preserve">:</t>
    </r>
  </si>
  <si>
    <r>
      <rPr>
        <b val="true"/>
        <sz val="10"/>
        <rFont val="Arial"/>
        <family val="0"/>
        <charset val="177"/>
      </rPr>
      <t xml:space="preserve">מס</t>
    </r>
    <r>
      <rPr>
        <b val="true"/>
        <sz val="10"/>
        <rFont val="David"/>
        <family val="2"/>
        <charset val="177"/>
      </rPr>
      <t xml:space="preserve">' </t>
    </r>
    <r>
      <rPr>
        <b val="true"/>
        <sz val="10"/>
        <rFont val="Arial"/>
        <family val="0"/>
        <charset val="177"/>
      </rPr>
      <t xml:space="preserve">חומר</t>
    </r>
  </si>
  <si>
    <r>
      <rPr>
        <b val="true"/>
        <sz val="10"/>
        <rFont val="Arial"/>
        <family val="0"/>
        <charset val="177"/>
      </rPr>
      <t xml:space="preserve"> סוג החומרים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תאור הפריט או הסוג</t>
    </r>
    <r>
      <rPr>
        <b val="true"/>
        <sz val="10"/>
        <rFont val="David"/>
        <family val="2"/>
        <charset val="177"/>
      </rPr>
      <t xml:space="preserve">)</t>
    </r>
  </si>
  <si>
    <t xml:space="preserve">המכלול בו משתלב הפריט המבוקש</t>
  </si>
  <si>
    <r>
      <rPr>
        <b val="true"/>
        <sz val="10"/>
        <rFont val="Arial"/>
        <family val="0"/>
        <charset val="177"/>
      </rPr>
      <t xml:space="preserve">מחיר יחידה בש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</t>
    </r>
  </si>
  <si>
    <t xml:space="preserve">כמות</t>
  </si>
  <si>
    <r>
      <rPr>
        <b val="true"/>
        <sz val="10"/>
        <rFont val="Arial"/>
        <family val="0"/>
        <charset val="177"/>
      </rPr>
      <t xml:space="preserve">קוד על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נא להקיש על התא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הסכום המבוקש בש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</t>
    </r>
  </si>
  <si>
    <r>
      <rPr>
        <b val="true"/>
        <sz val="10"/>
        <rFont val="Arial"/>
        <family val="0"/>
        <charset val="177"/>
      </rPr>
      <t xml:space="preserve">מחיר יחידה בש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מומלץ בודק</t>
    </r>
  </si>
  <si>
    <r>
      <rPr>
        <b val="true"/>
        <sz val="10"/>
        <rFont val="Arial"/>
        <family val="0"/>
        <charset val="177"/>
      </rPr>
      <t xml:space="preserve">לאחר קיצוץ אחיד</t>
    </r>
    <r>
      <rPr>
        <b val="true"/>
        <sz val="10"/>
        <rFont val="David"/>
        <family val="2"/>
        <charset val="177"/>
      </rPr>
      <t xml:space="preserve">:</t>
    </r>
  </si>
  <si>
    <r>
      <rPr>
        <b val="true"/>
        <sz val="10"/>
        <rFont val="Arial"/>
        <family val="0"/>
        <charset val="177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כ סכום מומלץ בש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</t>
    </r>
  </si>
  <si>
    <r>
      <rPr>
        <b val="true"/>
        <sz val="10"/>
        <rFont val="Arial"/>
        <family val="0"/>
        <charset val="177"/>
      </rPr>
      <t xml:space="preserve">קוד נימוק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נא להקיש על התא</t>
    </r>
    <r>
      <rPr>
        <b val="true"/>
        <sz val="10"/>
        <rFont val="David"/>
        <family val="2"/>
        <charset val="177"/>
      </rPr>
      <t xml:space="preserve">)</t>
    </r>
  </si>
  <si>
    <t xml:space="preserve">נימוק לשינוי</t>
  </si>
  <si>
    <r>
      <rPr>
        <b val="true"/>
        <sz val="10"/>
        <rFont val="Arial"/>
        <family val="0"/>
        <charset val="177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כ תיקצוב סופי</t>
    </r>
  </si>
  <si>
    <r>
      <rPr>
        <b val="true"/>
        <sz val="10"/>
        <rFont val="Arial"/>
        <family val="0"/>
        <charset val="177"/>
      </rPr>
      <t xml:space="preserve">נימוק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נא להקיש על התא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כ</t>
    </r>
  </si>
  <si>
    <t xml:space="preserve">טבלת קודי עלות </t>
  </si>
  <si>
    <t xml:space="preserve">טבלת נימוקים </t>
  </si>
  <si>
    <t xml:space="preserve">קוד עלות</t>
  </si>
  <si>
    <t xml:space="preserve">קוד נימוק</t>
  </si>
  <si>
    <t xml:space="preserve">בסבר לשינוי</t>
  </si>
  <si>
    <t xml:space="preserve">הצעת מחיר</t>
  </si>
  <si>
    <r>
      <rPr>
        <sz val="10"/>
        <rFont val="Arial"/>
        <family val="0"/>
        <charset val="177"/>
      </rPr>
      <t xml:space="preserve">היקף מבוקש מעבר להיקף הנדרש לביצוע המשימה</t>
    </r>
    <r>
      <rPr>
        <sz val="10"/>
        <rFont val="David"/>
        <family val="2"/>
        <charset val="177"/>
      </rPr>
      <t xml:space="preserve">.</t>
    </r>
  </si>
  <si>
    <t xml:space="preserve">חוזה</t>
  </si>
  <si>
    <r>
      <rPr>
        <sz val="10"/>
        <rFont val="Arial"/>
        <family val="0"/>
        <charset val="177"/>
      </rPr>
      <t xml:space="preserve">הפחתה בגין תקצוב יתר של החברה</t>
    </r>
    <r>
      <rPr>
        <sz val="10"/>
        <rFont val="David"/>
        <family val="2"/>
        <charset val="177"/>
      </rPr>
      <t xml:space="preserve">.</t>
    </r>
  </si>
  <si>
    <t xml:space="preserve">מחירון</t>
  </si>
  <si>
    <r>
      <rPr>
        <sz val="10"/>
        <rFont val="Arial"/>
        <family val="0"/>
        <charset val="177"/>
      </rPr>
      <t xml:space="preserve">תחום עיסוק שאינו כלול בתוכנית המ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פ</t>
    </r>
    <r>
      <rPr>
        <sz val="10"/>
        <rFont val="David"/>
        <family val="2"/>
        <charset val="177"/>
      </rPr>
      <t xml:space="preserve">.</t>
    </r>
  </si>
  <si>
    <t xml:space="preserve">אמדן</t>
  </si>
  <si>
    <r>
      <rPr>
        <sz val="10"/>
        <rFont val="Arial"/>
        <family val="0"/>
        <charset val="177"/>
      </rPr>
      <t xml:space="preserve">משימה שאינה כלולה בתוכנית המומלצת</t>
    </r>
    <r>
      <rPr>
        <sz val="10"/>
        <rFont val="David"/>
        <family val="2"/>
        <charset val="177"/>
      </rPr>
      <t xml:space="preserve">.</t>
    </r>
  </si>
  <si>
    <t xml:space="preserve">קיצוץ אחיד</t>
  </si>
  <si>
    <t xml:space="preserve">סעיף קבלני משנה </t>
  </si>
  <si>
    <r>
      <rPr>
        <b val="true"/>
        <sz val="16"/>
        <rFont val="Arial"/>
        <family val="0"/>
        <charset val="177"/>
      </rPr>
      <t xml:space="preserve">בודק מקצועי </t>
    </r>
    <r>
      <rPr>
        <b val="true"/>
        <sz val="16"/>
        <rFont val="Aharoni"/>
        <family val="0"/>
        <charset val="177"/>
      </rPr>
      <t xml:space="preserve">- </t>
    </r>
    <r>
      <rPr>
        <b val="true"/>
        <sz val="16"/>
        <rFont val="Arial"/>
        <family val="0"/>
        <charset val="177"/>
      </rPr>
      <t xml:space="preserve">תקצוב קבלני משנה</t>
    </r>
  </si>
  <si>
    <r>
      <rPr>
        <b val="true"/>
        <sz val="14"/>
        <rFont val="Arial"/>
        <family val="0"/>
        <charset val="177"/>
      </rPr>
      <t xml:space="preserve">המלצה על קיצוץ אחיד</t>
    </r>
    <r>
      <rPr>
        <b val="true"/>
        <sz val="14"/>
        <rFont val="Aharoni"/>
        <family val="0"/>
        <charset val="177"/>
      </rPr>
      <t xml:space="preserve">: </t>
    </r>
    <r>
      <rPr>
        <b val="true"/>
        <sz val="14"/>
        <rFont val="Arial"/>
        <family val="0"/>
        <charset val="177"/>
      </rPr>
      <t xml:space="preserve">שיעור הקיצוץ </t>
    </r>
    <r>
      <rPr>
        <b val="true"/>
        <sz val="14"/>
        <rFont val="Aharoni"/>
        <family val="0"/>
        <charset val="177"/>
      </rPr>
      <t xml:space="preserve">(</t>
    </r>
    <r>
      <rPr>
        <b val="true"/>
        <sz val="14"/>
        <rFont val="Arial"/>
        <family val="0"/>
        <charset val="177"/>
      </rPr>
      <t xml:space="preserve">ה</t>
    </r>
    <r>
      <rPr>
        <b val="true"/>
        <sz val="14"/>
        <rFont val="Aharoni"/>
        <family val="0"/>
        <charset val="177"/>
      </rPr>
      <t xml:space="preserve">-% </t>
    </r>
    <r>
      <rPr>
        <b val="true"/>
        <sz val="14"/>
        <rFont val="Arial"/>
        <family val="0"/>
        <charset val="177"/>
      </rPr>
      <t xml:space="preserve">שתקליד יופחת מכל פריט</t>
    </r>
    <r>
      <rPr>
        <b val="true"/>
        <sz val="14"/>
        <rFont val="Aharoni"/>
        <family val="0"/>
        <charset val="177"/>
      </rPr>
      <t xml:space="preserve">):</t>
    </r>
  </si>
  <si>
    <r>
      <rPr>
        <b val="true"/>
        <sz val="16"/>
        <rFont val="Arial"/>
        <family val="0"/>
        <charset val="177"/>
      </rPr>
      <t xml:space="preserve">תקצביאי מדען ראשי </t>
    </r>
    <r>
      <rPr>
        <b val="true"/>
        <sz val="16"/>
        <rFont val="Aharoni"/>
        <family val="0"/>
        <charset val="177"/>
      </rPr>
      <t xml:space="preserve">- </t>
    </r>
    <r>
      <rPr>
        <b val="true"/>
        <sz val="16"/>
        <rFont val="Arial"/>
        <family val="0"/>
        <charset val="177"/>
      </rPr>
      <t xml:space="preserve">תקצוב קבלני משנה</t>
    </r>
  </si>
  <si>
    <r>
      <rPr>
        <b val="true"/>
        <sz val="10"/>
        <rFont val="Arial"/>
        <family val="0"/>
        <charset val="177"/>
      </rPr>
      <t xml:space="preserve">מס</t>
    </r>
    <r>
      <rPr>
        <b val="true"/>
        <sz val="10"/>
        <rFont val="David"/>
        <family val="2"/>
        <charset val="177"/>
      </rPr>
      <t xml:space="preserve">' </t>
    </r>
    <r>
      <rPr>
        <b val="true"/>
        <sz val="10"/>
        <rFont val="Arial"/>
        <family val="0"/>
        <charset val="177"/>
      </rPr>
      <t xml:space="preserve">קב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מ</t>
    </r>
  </si>
  <si>
    <r>
      <rPr>
        <b val="true"/>
        <sz val="10"/>
        <rFont val="Arial"/>
        <family val="0"/>
        <charset val="177"/>
      </rPr>
      <t xml:space="preserve">מהות העבודה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לדוגמא</t>
    </r>
    <r>
      <rPr>
        <b val="true"/>
        <sz val="10"/>
        <rFont val="David"/>
        <family val="2"/>
        <charset val="177"/>
      </rPr>
      <t xml:space="preserve">: </t>
    </r>
    <r>
      <rPr>
        <b val="true"/>
        <sz val="10"/>
        <rFont val="Arial"/>
        <family val="0"/>
        <charset val="177"/>
      </rPr>
      <t xml:space="preserve">תכנ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0"/>
        <charset val="177"/>
      </rPr>
      <t xml:space="preserve">מכניקה וכו</t>
    </r>
    <r>
      <rPr>
        <b val="true"/>
        <sz val="10"/>
        <rFont val="David"/>
        <family val="2"/>
        <charset val="177"/>
      </rPr>
      <t xml:space="preserve">')</t>
    </r>
  </si>
  <si>
    <r>
      <rPr>
        <b val="true"/>
        <sz val="10"/>
        <rFont val="Arial"/>
        <family val="0"/>
        <charset val="177"/>
      </rPr>
      <t xml:space="preserve">שם קבלן המשנה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יש לרכז את כל הקב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מ לפי מהות העבודה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קב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מ בארץ או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</t>
    </r>
  </si>
  <si>
    <r>
      <rPr>
        <b val="true"/>
        <sz val="10"/>
        <rFont val="Arial"/>
        <family val="0"/>
        <charset val="177"/>
      </rPr>
      <t xml:space="preserve">סכום בש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מומלץ בודק</t>
    </r>
  </si>
  <si>
    <r>
      <rPr>
        <b val="true"/>
        <sz val="10"/>
        <rFont val="Arial"/>
        <family val="0"/>
        <charset val="177"/>
      </rPr>
      <t xml:space="preserve">סכום בש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מומלץ </t>
    </r>
  </si>
  <si>
    <t xml:space="preserve">הערות אוטומטיות</t>
  </si>
  <si>
    <t xml:space="preserve">ארץ</t>
  </si>
  <si>
    <t xml:space="preserve">חו”ל</t>
  </si>
  <si>
    <r>
      <rPr>
        <b val="true"/>
        <sz val="10"/>
        <rFont val="Arial"/>
        <family val="0"/>
        <charset val="177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כ קב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מ</t>
    </r>
  </si>
  <si>
    <t xml:space="preserve">סוגי קב"מ</t>
  </si>
  <si>
    <t xml:space="preserve">קוד</t>
  </si>
  <si>
    <t xml:space="preserve">קבלן משנה ישראלי</t>
  </si>
  <si>
    <r>
      <rPr>
        <sz val="10"/>
        <rFont val="Arial"/>
        <family val="0"/>
        <charset val="177"/>
      </rPr>
      <t xml:space="preserve">קבלן משנה מ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סעיף ציוד</t>
  </si>
  <si>
    <r>
      <rPr>
        <b val="true"/>
        <sz val="16"/>
        <rFont val="Arial"/>
        <family val="0"/>
        <charset val="177"/>
      </rPr>
      <t xml:space="preserve">בודק מקצועי </t>
    </r>
    <r>
      <rPr>
        <b val="true"/>
        <sz val="16"/>
        <rFont val="Aharoni"/>
        <family val="0"/>
        <charset val="177"/>
      </rPr>
      <t xml:space="preserve">- </t>
    </r>
    <r>
      <rPr>
        <b val="true"/>
        <sz val="16"/>
        <rFont val="Arial"/>
        <family val="0"/>
        <charset val="177"/>
      </rPr>
      <t xml:space="preserve">תקצוב ציוד</t>
    </r>
  </si>
  <si>
    <r>
      <rPr>
        <b val="true"/>
        <sz val="16"/>
        <rFont val="Arial"/>
        <family val="0"/>
        <charset val="177"/>
      </rPr>
      <t xml:space="preserve">תקצביאי מדען ראשי </t>
    </r>
    <r>
      <rPr>
        <b val="true"/>
        <sz val="16"/>
        <rFont val="Aharoni"/>
        <family val="0"/>
        <charset val="177"/>
      </rPr>
      <t xml:space="preserve">- </t>
    </r>
    <r>
      <rPr>
        <b val="true"/>
        <sz val="16"/>
        <rFont val="Arial"/>
        <family val="0"/>
        <charset val="177"/>
      </rPr>
      <t xml:space="preserve">תקצוב ציוד</t>
    </r>
  </si>
  <si>
    <r>
      <rPr>
        <b val="true"/>
        <sz val="10"/>
        <rFont val="Arial"/>
        <family val="0"/>
        <charset val="177"/>
      </rPr>
      <t xml:space="preserve">מס</t>
    </r>
    <r>
      <rPr>
        <b val="true"/>
        <sz val="10"/>
        <rFont val="David"/>
        <family val="2"/>
        <charset val="177"/>
      </rPr>
      <t xml:space="preserve">' </t>
    </r>
    <r>
      <rPr>
        <b val="true"/>
        <sz val="10"/>
        <rFont val="Arial"/>
        <family val="0"/>
        <charset val="177"/>
      </rPr>
      <t xml:space="preserve">הציוד</t>
    </r>
  </si>
  <si>
    <t xml:space="preserve">תאור הציוד או הפריט</t>
  </si>
  <si>
    <t xml:space="preserve">תאור הפעילויות בהן נוטל חלק הציוד</t>
  </si>
  <si>
    <t xml:space="preserve">סעיף שונות</t>
  </si>
  <si>
    <r>
      <rPr>
        <b val="true"/>
        <sz val="16"/>
        <rFont val="Arial"/>
        <family val="0"/>
        <charset val="177"/>
      </rPr>
      <t xml:space="preserve">בודק מקצועי </t>
    </r>
    <r>
      <rPr>
        <b val="true"/>
        <sz val="16"/>
        <rFont val="Aharoni"/>
        <family val="0"/>
        <charset val="177"/>
      </rPr>
      <t xml:space="preserve">- </t>
    </r>
    <r>
      <rPr>
        <b val="true"/>
        <sz val="16"/>
        <rFont val="Arial"/>
        <family val="0"/>
        <charset val="177"/>
      </rPr>
      <t xml:space="preserve">תקצוב שונות</t>
    </r>
  </si>
  <si>
    <r>
      <rPr>
        <b val="true"/>
        <sz val="16"/>
        <rFont val="Arial"/>
        <family val="0"/>
        <charset val="177"/>
      </rPr>
      <t xml:space="preserve">תקצביאי מדען ראשי </t>
    </r>
    <r>
      <rPr>
        <b val="true"/>
        <sz val="16"/>
        <rFont val="Aharoni"/>
        <family val="0"/>
        <charset val="177"/>
      </rPr>
      <t xml:space="preserve">- </t>
    </r>
    <r>
      <rPr>
        <b val="true"/>
        <sz val="16"/>
        <rFont val="Arial"/>
        <family val="0"/>
        <charset val="177"/>
      </rPr>
      <t xml:space="preserve">תקצוב שונות</t>
    </r>
  </si>
  <si>
    <r>
      <rPr>
        <b val="true"/>
        <sz val="10"/>
        <rFont val="Arial"/>
        <family val="0"/>
        <charset val="177"/>
      </rPr>
      <t xml:space="preserve">מס</t>
    </r>
    <r>
      <rPr>
        <b val="true"/>
        <sz val="10"/>
        <rFont val="David"/>
        <family val="2"/>
        <charset val="177"/>
      </rPr>
      <t xml:space="preserve">' </t>
    </r>
    <r>
      <rPr>
        <b val="true"/>
        <sz val="10"/>
        <rFont val="Arial"/>
        <family val="0"/>
        <charset val="177"/>
      </rPr>
      <t xml:space="preserve">סידורי</t>
    </r>
  </si>
  <si>
    <t xml:space="preserve">הפעילות</t>
  </si>
  <si>
    <r>
      <rPr>
        <b val="true"/>
        <sz val="10"/>
        <rFont val="Arial"/>
        <family val="0"/>
        <charset val="177"/>
      </rPr>
      <t xml:space="preserve">תוצאות הפעילות בתכנית המ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פ</t>
    </r>
  </si>
  <si>
    <t xml:space="preserve">סעיף שיווק</t>
  </si>
  <si>
    <r>
      <rPr>
        <b val="true"/>
        <sz val="10"/>
        <rFont val="Arial"/>
        <family val="0"/>
        <charset val="177"/>
      </rPr>
      <t xml:space="preserve">מחיר יחידה בש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מומלץ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0"/>
    <numFmt numFmtId="168" formatCode="[&lt;=9999999]###\-####;\(###&quot;) &quot;###\-####"/>
    <numFmt numFmtId="169" formatCode="0%"/>
    <numFmt numFmtId="170" formatCode="#,##0"/>
    <numFmt numFmtId="171" formatCode="0.0%"/>
    <numFmt numFmtId="172" formatCode="#,##0.00"/>
    <numFmt numFmtId="173" formatCode="mm/yy"/>
    <numFmt numFmtId="174" formatCode="_ * #,##0.00_ ;_ * \-#,##0.00_ ;_ * \-??_ ;_ @_ "/>
    <numFmt numFmtId="175" formatCode="_ * #,##0_ ;_ * \-#,##0_ ;_ * \-??_ ;_ @_ "/>
    <numFmt numFmtId="176" formatCode="_ * #,##0_ ;_ * \-#,##0_ ;_ * \-_ ;_ @_ "/>
    <numFmt numFmtId="177" formatCode="#,##0_ ;[RED]\-#,##0\ "/>
    <numFmt numFmtId="178" formatCode="#,##0.0"/>
  </numFmts>
  <fonts count="5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avid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0"/>
      <name val="Arial"/>
      <family val="0"/>
      <charset val="177"/>
    </font>
    <font>
      <u val="single"/>
      <sz val="10"/>
      <color rgb="FF0000FF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  <font>
      <b val="true"/>
      <u val="single"/>
      <sz val="22"/>
      <name val="Arial"/>
      <family val="0"/>
      <charset val="177"/>
    </font>
    <font>
      <b val="true"/>
      <sz val="12"/>
      <name val="Arial"/>
      <family val="0"/>
      <charset val="177"/>
    </font>
    <font>
      <b val="true"/>
      <sz val="12"/>
      <color rgb="FF0000FF"/>
      <name val="David"/>
      <family val="2"/>
      <charset val="177"/>
    </font>
    <font>
      <sz val="12"/>
      <name val="Arial"/>
      <family val="0"/>
      <charset val="177"/>
    </font>
    <font>
      <b val="true"/>
      <sz val="13"/>
      <color rgb="FF0000FF"/>
      <name val="David"/>
      <family val="2"/>
      <charset val="177"/>
    </font>
    <font>
      <b val="true"/>
      <sz val="10"/>
      <name val="David"/>
      <family val="2"/>
      <charset val="177"/>
    </font>
    <font>
      <b val="true"/>
      <sz val="13"/>
      <name val="David"/>
      <family val="2"/>
      <charset val="177"/>
    </font>
    <font>
      <b val="true"/>
      <sz val="13"/>
      <name val="Arial"/>
      <family val="0"/>
      <charset val="177"/>
    </font>
    <font>
      <b val="true"/>
      <sz val="14"/>
      <color rgb="FF0000FF"/>
      <name val="David"/>
      <family val="2"/>
      <charset val="177"/>
    </font>
    <font>
      <sz val="11"/>
      <name val="David"/>
      <family val="2"/>
      <charset val="177"/>
    </font>
    <font>
      <b val="true"/>
      <sz val="11"/>
      <name val="Arial"/>
      <family val="0"/>
      <charset val="177"/>
    </font>
    <font>
      <b val="true"/>
      <sz val="11"/>
      <name val="David"/>
      <family val="2"/>
      <charset val="177"/>
    </font>
    <font>
      <sz val="11"/>
      <name val="Arial"/>
      <family val="0"/>
      <charset val="177"/>
    </font>
    <font>
      <sz val="14"/>
      <color rgb="FF0000FF"/>
      <name val="David"/>
      <family val="2"/>
      <charset val="177"/>
    </font>
    <font>
      <b val="true"/>
      <sz val="12"/>
      <color rgb="FF000000"/>
      <name val="Arial"/>
      <family val="0"/>
      <charset val="177"/>
    </font>
    <font>
      <b val="true"/>
      <sz val="12"/>
      <color rgb="FF000000"/>
      <name val="David"/>
      <family val="2"/>
      <charset val="177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  <charset val="177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FFFF"/>
      <name val="David"/>
      <family val="2"/>
      <charset val="177"/>
    </font>
    <font>
      <b val="true"/>
      <sz val="14"/>
      <name val="Aharoni"/>
      <family val="0"/>
      <charset val="177"/>
    </font>
    <font>
      <sz val="14"/>
      <name val="Aharoni"/>
      <family val="0"/>
      <charset val="177"/>
    </font>
    <font>
      <b val="true"/>
      <sz val="12"/>
      <name val="Aharoni"/>
      <family val="0"/>
      <charset val="177"/>
    </font>
    <font>
      <sz val="14"/>
      <color rgb="FFFFFFFF"/>
      <name val="Aharoni"/>
      <family val="0"/>
      <charset val="177"/>
    </font>
    <font>
      <b val="true"/>
      <u val="single"/>
      <sz val="10"/>
      <name val="Arial"/>
      <family val="0"/>
      <charset val="177"/>
    </font>
    <font>
      <sz val="9"/>
      <name val="David"/>
      <family val="2"/>
      <charset val="177"/>
    </font>
    <font>
      <u val="single"/>
      <sz val="12"/>
      <color rgb="FF0000FF"/>
      <name val="Arial"/>
      <family val="2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sz val="8"/>
      <color rgb="FF000000"/>
      <name val="Noto Sans"/>
      <family val="2"/>
    </font>
    <font>
      <sz val="8"/>
      <color rgb="FF000000"/>
      <name val="Arial"/>
      <family val="0"/>
      <charset val="177"/>
    </font>
    <font>
      <u val="single"/>
      <sz val="8"/>
      <color rgb="FF800080"/>
      <name val="Noto Sans"/>
      <family val="2"/>
    </font>
    <font>
      <u val="single"/>
      <sz val="8"/>
      <color rgb="FF800080"/>
      <name val="Tahoma"/>
      <family val="2"/>
    </font>
    <font>
      <u val="single"/>
      <sz val="8"/>
      <color rgb="FF0000FF"/>
      <name val="Noto Sans"/>
      <family val="2"/>
    </font>
    <font>
      <u val="single"/>
      <sz val="8"/>
      <color rgb="FF0000FF"/>
      <name val="Tahoma"/>
      <family val="2"/>
    </font>
    <font>
      <u val="single"/>
      <sz val="8"/>
      <color rgb="FF800080"/>
      <name val="Arial"/>
      <family val="0"/>
      <charset val="177"/>
    </font>
    <font>
      <u val="single"/>
      <sz val="8"/>
      <color rgb="FF0000FF"/>
      <name val="Arial"/>
      <family val="0"/>
      <charset val="177"/>
    </font>
    <font>
      <sz val="10"/>
      <name val="Aharoni"/>
      <family val="0"/>
      <charset val="177"/>
    </font>
    <font>
      <b val="true"/>
      <sz val="16"/>
      <name val="Arial"/>
      <family val="0"/>
      <charset val="177"/>
    </font>
    <font>
      <b val="true"/>
      <sz val="16"/>
      <name val="Aharoni"/>
      <family val="0"/>
      <charset val="177"/>
    </font>
  </fonts>
  <fills count="14">
    <fill>
      <patternFill patternType="none"/>
    </fill>
    <fill>
      <patternFill patternType="gray125"/>
    </fill>
    <fill>
      <patternFill patternType="solid">
        <fgColor rgb="FFDBDBDB"/>
        <bgColor rgb="FFEAEAEA"/>
      </patternFill>
    </fill>
    <fill>
      <patternFill patternType="solid">
        <fgColor rgb="FFEF8FBF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BDBDB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BDBDB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9" fillId="6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5" fontId="9" fillId="6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2" fillId="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7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7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7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7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6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6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6" borderId="18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1" fillId="8" borderId="19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21" fillId="8" borderId="15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21" fillId="8" borderId="11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21" fillId="8" borderId="13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70" fontId="10" fillId="6" borderId="2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1" fillId="4" borderId="1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21" fillId="4" borderId="3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21" fillId="5" borderId="11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21" fillId="5" borderId="13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70" fontId="10" fillId="6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2" fillId="8" borderId="2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3" fillId="6" borderId="13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70" fontId="10" fillId="6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1" fontId="10" fillId="6" borderId="11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4" fillId="6" borderId="6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70" fontId="10" fillId="4" borderId="1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1" fontId="10" fillId="4" borderId="22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0" fillId="5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1" fontId="10" fillId="5" borderId="1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2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0" fillId="6" borderId="1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70" fontId="10" fillId="4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2" fillId="8" borderId="15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1" fillId="6" borderId="13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72" fontId="16" fillId="6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2" fillId="8" borderId="1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1" fillId="6" borderId="1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70" fontId="16" fillId="6" borderId="6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2" fillId="8" borderId="2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2" fillId="8" borderId="25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1" fillId="6" borderId="2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70" fontId="10" fillId="6" borderId="2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0" fillId="4" borderId="2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0" fillId="6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2" fillId="8" borderId="27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21" fillId="6" borderId="2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70" fontId="9" fillId="6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9" fillId="6" borderId="2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22" fillId="6" borderId="6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70" fontId="10" fillId="4" borderId="28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10" fillId="4" borderId="29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0" fillId="5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10" fillId="5" borderId="2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6" fillId="6" borderId="30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16" fillId="6" borderId="8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9" fontId="9" fillId="0" borderId="2" xfId="19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5" fillId="6" borderId="32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25" fillId="6" borderId="33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6" fillId="6" borderId="34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26" fillId="6" borderId="35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4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26" fillId="6" borderId="38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6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6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6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6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6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4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1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4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36" fillId="4" borderId="42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9" fontId="9" fillId="0" borderId="42" xfId="19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34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5" borderId="39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9" fontId="9" fillId="0" borderId="39" xfId="19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6" borderId="9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6" borderId="13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6" borderId="11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6" borderId="17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6" borderId="17" xfId="2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6" borderId="10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6" borderId="12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8" borderId="10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4" borderId="30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4" borderId="15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9" borderId="15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4" borderId="16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5" borderId="46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5" borderId="15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5" borderId="47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70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8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2" fontId="4" fillId="6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4" fillId="6" borderId="1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4" fillId="4" borderId="1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37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4" fillId="4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2" fontId="4" fillId="4" borderId="1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4" fillId="5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2" fontId="4" fillId="5" borderId="17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4" fillId="6" borderId="4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16" fillId="6" borderId="44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7" fillId="6" borderId="50" xfId="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70" fontId="16" fillId="6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6" fillId="6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6" fillId="6" borderId="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8" fontId="16" fillId="6" borderId="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6" fillId="4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6" fillId="4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8" fontId="16" fillId="4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8" fontId="16" fillId="4" borderId="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3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6" fillId="5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8" fontId="16" fillId="5" borderId="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7" fillId="6" borderId="14" xfId="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4" fontId="16" fillId="6" borderId="51" xfId="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9" fontId="16" fillId="6" borderId="51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70" fontId="16" fillId="6" borderId="1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6" fillId="6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6" fillId="6" borderId="1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8" fontId="16" fillId="6" borderId="1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6" fillId="4" borderId="1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8" fontId="16" fillId="4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6" fillId="4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8" fontId="16" fillId="4" borderId="1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6" fillId="5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8" fontId="16" fillId="5" borderId="1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6" fillId="6" borderId="52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7" fillId="6" borderId="53" xfId="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70" fontId="16" fillId="6" borderId="5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6" fillId="6" borderId="55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6" fillId="6" borderId="7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8" fontId="16" fillId="6" borderId="7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6" fillId="4" borderId="5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6" fillId="4" borderId="55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8" fontId="16" fillId="4" borderId="7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6" fillId="5" borderId="55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8" fontId="16" fillId="5" borderId="7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top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1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6" borderId="17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32" fillId="6" borderId="51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5" fillId="6" borderId="51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32" fillId="6" borderId="51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4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57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5" fillId="4" borderId="42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9" fontId="32" fillId="0" borderId="57" xfId="19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50" fillId="11" borderId="42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5" fillId="5" borderId="28" xfId="0" applyFont="true" applyBorder="true" applyAlignment="true" applyProtection="true">
      <alignment horizontal="left" vertical="top" textRotation="0" wrapText="false" indent="0" shrinkToFit="false" readingOrder="2"/>
      <protection locked="true" hidden="false"/>
    </xf>
    <xf numFmtId="171" fontId="32" fillId="0" borderId="57" xfId="19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8" borderId="15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4" borderId="24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4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4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70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70" fontId="4" fillId="8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7" fontId="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4" fillId="4" borderId="1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7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" fillId="0" borderId="1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7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7" fillId="6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4" fillId="6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4" fillId="4" borderId="58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4" fillId="4" borderId="55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7" fontId="4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4" borderId="7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0" fontId="4" fillId="5" borderId="5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4" fillId="5" borderId="55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7" fontId="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7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3" borderId="11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0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57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9" fontId="32" fillId="0" borderId="59" xfId="19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2" fillId="0" borderId="59" xfId="19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5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4" borderId="47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5" borderId="24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70" fontId="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7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77" fontId="4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4" borderId="2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7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0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9" fontId="4" fillId="0" borderId="2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6" borderId="11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70" fontId="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7" fillId="4" borderId="11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70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17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0" fontId="7" fillId="5" borderId="11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70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17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0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2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1">
    <dxf>
      <font>
        <name val="Arial"/>
        <charset val="177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</font>
      <fill>
        <patternFill>
          <bgColor rgb="FF00FFFF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</font>
      <fill>
        <patternFill>
          <bgColor rgb="FF00FFFF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  <color rgb="00FFFFFF"/>
      </font>
      <fill>
        <patternFill>
          <bgColor rgb="FFCCFFFF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00FFFF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00FFFF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00FFFF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00FFFF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00FFFF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  <dxf>
      <font>
        <name val="Arial"/>
        <charset val="177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EF8FB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nnovationisrael.org.il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497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C26" activeCellId="0" sqref="C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1.85"/>
    <col collapsed="false" customWidth="true" hidden="false" outlineLevel="0" max="2" min="2" style="1" width="17.85"/>
    <col collapsed="false" customWidth="true" hidden="false" outlineLevel="0" max="3" min="3" style="1" width="19.14"/>
    <col collapsed="false" customWidth="true" hidden="false" outlineLevel="0" max="5" min="4" style="1" width="16.42"/>
    <col collapsed="false" customWidth="true" hidden="false" outlineLevel="0" max="6" min="6" style="1" width="17.14"/>
    <col collapsed="false" customWidth="true" hidden="true" outlineLevel="1" max="8" min="7" style="2" width="16.99"/>
    <col collapsed="false" customWidth="true" hidden="false" outlineLevel="0" max="9" min="9" style="3" width="7.28"/>
    <col collapsed="false" customWidth="true" hidden="true" outlineLevel="1" max="10" min="10" style="3" width="16.99"/>
    <col collapsed="false" customWidth="true" hidden="true" outlineLevel="1" max="11" min="11" style="2" width="16.99"/>
    <col collapsed="false" customWidth="true" hidden="false" outlineLevel="0" max="12" min="12" style="4" width="6.85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40.5" hidden="false" customHeight="true" outlineLevel="0" collapsed="false">
      <c r="A1" s="5" t="s">
        <v>0</v>
      </c>
      <c r="B1" s="6" t="s">
        <v>1</v>
      </c>
      <c r="C1" s="7" t="s">
        <v>2</v>
      </c>
      <c r="D1" s="8" t="n">
        <v>43070</v>
      </c>
      <c r="E1" s="9" t="s">
        <v>3</v>
      </c>
      <c r="F1" s="10" t="s">
        <v>4</v>
      </c>
      <c r="G1" s="11"/>
      <c r="I1" s="12" t="s">
        <v>5</v>
      </c>
      <c r="L1" s="13" t="s">
        <v>6</v>
      </c>
    </row>
    <row r="2" s="16" customFormat="true" ht="17.1" hidden="false" customHeight="true" outlineLevel="0" collapsed="false">
      <c r="A2" s="14" t="s">
        <v>7</v>
      </c>
      <c r="B2" s="14"/>
      <c r="C2" s="14"/>
      <c r="D2" s="14"/>
      <c r="E2" s="14"/>
      <c r="F2" s="14"/>
      <c r="G2" s="15"/>
      <c r="I2" s="17"/>
      <c r="J2" s="17"/>
      <c r="L2" s="17"/>
      <c r="M2" s="17"/>
    </row>
    <row r="3" s="16" customFormat="true" ht="7.5" hidden="false" customHeight="true" outlineLevel="0" collapsed="false">
      <c r="A3" s="18"/>
      <c r="B3" s="19"/>
      <c r="C3" s="20"/>
      <c r="D3" s="21"/>
      <c r="E3" s="22"/>
      <c r="F3" s="23"/>
      <c r="G3" s="15"/>
      <c r="I3" s="17"/>
      <c r="J3" s="17"/>
      <c r="L3" s="17"/>
      <c r="M3" s="17"/>
    </row>
    <row r="4" customFormat="false" ht="24.75" hidden="false" customHeight="true" outlineLevel="0" collapsed="false">
      <c r="A4" s="24"/>
      <c r="B4" s="25" t="s">
        <v>8</v>
      </c>
      <c r="C4" s="25"/>
      <c r="D4" s="25"/>
      <c r="E4" s="25"/>
      <c r="F4" s="26"/>
      <c r="G4" s="11"/>
      <c r="I4" s="27"/>
      <c r="L4" s="17"/>
    </row>
    <row r="5" customFormat="false" ht="25.5" hidden="false" customHeight="true" outlineLevel="0" collapsed="false">
      <c r="A5" s="28"/>
      <c r="B5" s="29"/>
      <c r="C5" s="30"/>
      <c r="D5" s="30"/>
      <c r="E5" s="31" t="s">
        <v>9</v>
      </c>
      <c r="F5" s="32"/>
      <c r="G5" s="11"/>
      <c r="I5" s="27"/>
      <c r="L5" s="17"/>
    </row>
    <row r="6" customFormat="false" ht="18.75" hidden="false" customHeight="true" outlineLevel="0" collapsed="false">
      <c r="A6" s="33" t="s">
        <v>10</v>
      </c>
      <c r="B6" s="30"/>
      <c r="C6" s="30"/>
      <c r="D6" s="30"/>
      <c r="E6" s="31"/>
      <c r="F6" s="34"/>
      <c r="G6" s="11"/>
      <c r="I6" s="27"/>
      <c r="L6" s="17"/>
    </row>
    <row r="7" customFormat="false" ht="22.5" hidden="false" customHeight="true" outlineLevel="0" collapsed="false">
      <c r="A7" s="24"/>
      <c r="B7" s="30"/>
      <c r="C7" s="35"/>
      <c r="D7" s="35"/>
      <c r="E7" s="35"/>
      <c r="F7" s="34"/>
      <c r="G7" s="11"/>
      <c r="I7" s="27" t="s">
        <v>11</v>
      </c>
      <c r="L7" s="17"/>
    </row>
    <row r="8" customFormat="false" ht="21" hidden="false" customHeight="true" outlineLevel="0" collapsed="false">
      <c r="A8" s="36" t="s">
        <v>12</v>
      </c>
      <c r="B8" s="36"/>
      <c r="C8" s="36"/>
      <c r="D8" s="36"/>
      <c r="E8" s="36"/>
      <c r="F8" s="36"/>
      <c r="G8" s="11"/>
      <c r="I8" s="27"/>
      <c r="L8" s="17"/>
    </row>
    <row r="9" customFormat="false" ht="31.5" hidden="false" customHeight="true" outlineLevel="0" collapsed="false">
      <c r="A9" s="37" t="s">
        <v>13</v>
      </c>
      <c r="B9" s="37"/>
      <c r="C9" s="38" t="s">
        <v>14</v>
      </c>
      <c r="D9" s="39" t="s">
        <v>15</v>
      </c>
      <c r="E9" s="39"/>
      <c r="F9" s="39"/>
      <c r="G9" s="11"/>
      <c r="I9" s="27"/>
      <c r="L9" s="17"/>
    </row>
    <row r="10" customFormat="false" ht="39.75" hidden="false" customHeight="true" outlineLevel="0" collapsed="false">
      <c r="A10" s="40"/>
      <c r="B10" s="40"/>
      <c r="C10" s="41"/>
      <c r="D10" s="42"/>
      <c r="E10" s="42"/>
      <c r="F10" s="42"/>
      <c r="G10" s="11"/>
      <c r="H10" s="27"/>
      <c r="I10" s="27"/>
      <c r="K10" s="27"/>
      <c r="L10" s="17"/>
    </row>
    <row r="11" s="53" customFormat="true" ht="24.75" hidden="false" customHeight="true" outlineLevel="0" collapsed="false">
      <c r="A11" s="43" t="s">
        <v>16</v>
      </c>
      <c r="B11" s="44" t="s">
        <v>17</v>
      </c>
      <c r="C11" s="45" t="s">
        <v>18</v>
      </c>
      <c r="D11" s="46" t="s">
        <v>19</v>
      </c>
      <c r="E11" s="47" t="s">
        <v>20</v>
      </c>
      <c r="F11" s="47"/>
      <c r="G11" s="48" t="s">
        <v>21</v>
      </c>
      <c r="H11" s="49"/>
      <c r="I11" s="49"/>
      <c r="J11" s="50" t="s">
        <v>22</v>
      </c>
      <c r="K11" s="49"/>
      <c r="L11" s="51"/>
      <c r="M11" s="52"/>
    </row>
    <row r="12" s="62" customFormat="true" ht="20.25" hidden="false" customHeight="true" outlineLevel="0" collapsed="false">
      <c r="A12" s="43"/>
      <c r="B12" s="54"/>
      <c r="C12" s="54"/>
      <c r="D12" s="55" t="n">
        <f aca="false">DATEDIF($B$12,$C$12+1,"m")</f>
        <v>0</v>
      </c>
      <c r="E12" s="56"/>
      <c r="F12" s="56"/>
      <c r="G12" s="57" t="s">
        <v>23</v>
      </c>
      <c r="H12" s="58"/>
      <c r="I12" s="58"/>
      <c r="J12" s="59"/>
      <c r="K12" s="58"/>
      <c r="L12" s="60"/>
      <c r="M12" s="61"/>
    </row>
    <row r="13" s="53" customFormat="true" ht="20.25" hidden="false" customHeight="true" outlineLevel="0" collapsed="false">
      <c r="A13" s="63" t="s">
        <v>24</v>
      </c>
      <c r="B13" s="63"/>
      <c r="C13" s="45" t="s">
        <v>25</v>
      </c>
      <c r="D13" s="64" t="s">
        <v>26</v>
      </c>
      <c r="E13" s="64" t="s">
        <v>27</v>
      </c>
      <c r="F13" s="65" t="s">
        <v>28</v>
      </c>
      <c r="G13" s="48" t="s">
        <v>29</v>
      </c>
      <c r="H13" s="49"/>
      <c r="I13" s="49"/>
      <c r="J13" s="50" t="s">
        <v>29</v>
      </c>
      <c r="K13" s="49"/>
      <c r="L13" s="51"/>
      <c r="M13" s="52"/>
    </row>
    <row r="14" s="73" customFormat="true" ht="20.25" hidden="false" customHeight="true" outlineLevel="0" collapsed="false">
      <c r="A14" s="66"/>
      <c r="B14" s="66"/>
      <c r="C14" s="67"/>
      <c r="D14" s="67"/>
      <c r="E14" s="67"/>
      <c r="F14" s="68"/>
      <c r="G14" s="69" t="n">
        <v>36526</v>
      </c>
      <c r="H14" s="70"/>
      <c r="I14" s="70"/>
      <c r="J14" s="69"/>
      <c r="K14" s="70"/>
      <c r="L14" s="71"/>
      <c r="M14" s="72"/>
    </row>
    <row r="15" s="53" customFormat="true" ht="27" hidden="false" customHeight="true" outlineLevel="0" collapsed="false">
      <c r="A15" s="74" t="s">
        <v>30</v>
      </c>
      <c r="B15" s="74"/>
      <c r="C15" s="75" t="s">
        <v>31</v>
      </c>
      <c r="D15" s="75" t="s">
        <v>32</v>
      </c>
      <c r="E15" s="76" t="s">
        <v>33</v>
      </c>
      <c r="F15" s="76"/>
      <c r="G15" s="48" t="s">
        <v>34</v>
      </c>
      <c r="H15" s="49"/>
      <c r="I15" s="49"/>
      <c r="J15" s="50" t="s">
        <v>35</v>
      </c>
      <c r="K15" s="49"/>
      <c r="L15" s="51"/>
      <c r="M15" s="52"/>
    </row>
    <row r="16" s="62" customFormat="true" ht="20.25" hidden="false" customHeight="true" outlineLevel="0" collapsed="false">
      <c r="A16" s="77"/>
      <c r="B16" s="77"/>
      <c r="C16" s="78"/>
      <c r="D16" s="79"/>
      <c r="E16" s="80"/>
      <c r="F16" s="80"/>
      <c r="G16" s="81" t="s">
        <v>36</v>
      </c>
      <c r="H16" s="82"/>
      <c r="I16" s="82"/>
      <c r="J16" s="83"/>
      <c r="K16" s="82"/>
      <c r="L16" s="60"/>
      <c r="M16" s="61"/>
    </row>
    <row r="17" customFormat="false" ht="17.1" hidden="false" customHeight="true" outlineLevel="0" collapsed="false">
      <c r="A17" s="84"/>
      <c r="B17" s="85"/>
      <c r="C17" s="85"/>
      <c r="D17" s="86"/>
      <c r="E17" s="86"/>
      <c r="F17" s="87"/>
      <c r="G17" s="88" t="s">
        <v>37</v>
      </c>
      <c r="H17" s="89"/>
      <c r="I17" s="90"/>
      <c r="J17" s="91" t="s">
        <v>37</v>
      </c>
      <c r="K17" s="92"/>
      <c r="L17" s="17"/>
    </row>
    <row r="18" customFormat="false" ht="23.25" hidden="false" customHeight="true" outlineLevel="0" collapsed="false">
      <c r="A18" s="36" t="s">
        <v>38</v>
      </c>
      <c r="B18" s="36"/>
      <c r="C18" s="36"/>
      <c r="D18" s="36"/>
      <c r="E18" s="36"/>
      <c r="F18" s="36"/>
      <c r="G18" s="88"/>
      <c r="H18" s="89"/>
      <c r="I18" s="90"/>
      <c r="J18" s="91"/>
      <c r="K18" s="92"/>
      <c r="L18" s="17"/>
    </row>
    <row r="19" customFormat="false" ht="48.75" hidden="false" customHeight="true" outlineLevel="0" collapsed="false">
      <c r="A19" s="93"/>
      <c r="B19" s="94" t="s">
        <v>39</v>
      </c>
      <c r="C19" s="95" t="s">
        <v>40</v>
      </c>
      <c r="D19" s="96" t="s">
        <v>41</v>
      </c>
      <c r="E19" s="97" t="s">
        <v>42</v>
      </c>
      <c r="F19" s="98"/>
      <c r="G19" s="99" t="s">
        <v>43</v>
      </c>
      <c r="H19" s="100" t="s">
        <v>42</v>
      </c>
      <c r="I19" s="101"/>
      <c r="J19" s="102" t="s">
        <v>44</v>
      </c>
      <c r="K19" s="103" t="s">
        <v>42</v>
      </c>
      <c r="L19" s="17"/>
    </row>
    <row r="20" s="117" customFormat="true" ht="22.5" hidden="false" customHeight="true" outlineLevel="0" collapsed="false">
      <c r="A20" s="104"/>
      <c r="B20" s="105" t="n">
        <v>1</v>
      </c>
      <c r="C20" s="106" t="s">
        <v>45</v>
      </c>
      <c r="D20" s="107" t="n">
        <f aca="false">'כח אדם - שכר'!K224</f>
        <v>0</v>
      </c>
      <c r="E20" s="108" t="str">
        <f aca="false">IF(D20&gt;0,D20/$D$30,"")</f>
        <v/>
      </c>
      <c r="F20" s="109" t="str">
        <f aca="false">IF($G$12&gt;0,C20,"")</f>
        <v>שכר</v>
      </c>
      <c r="G20" s="110" t="n">
        <f aca="false">IF(COUNTA($G$12,$G$14,$G$16)=3,'כח אדם - שכר'!S224,0)</f>
        <v>0</v>
      </c>
      <c r="H20" s="111" t="str">
        <f aca="false">IF(G20&gt;0,G20/$G$30,"")</f>
        <v/>
      </c>
      <c r="I20" s="112"/>
      <c r="J20" s="113" t="n">
        <f aca="false">IF(COUNTA($J$12,$J$14,$J$16)=3,'כח אדם - שכר'!Z224,0)</f>
        <v>0</v>
      </c>
      <c r="K20" s="114" t="str">
        <f aca="false">IF(J20&gt;0,J20/$J$30,"")</f>
        <v/>
      </c>
      <c r="L20" s="115"/>
      <c r="M20" s="116"/>
    </row>
    <row r="21" s="117" customFormat="true" ht="22.5" hidden="false" customHeight="true" outlineLevel="0" collapsed="false">
      <c r="A21" s="104"/>
      <c r="B21" s="118"/>
      <c r="C21" s="106" t="s">
        <v>46</v>
      </c>
      <c r="D21" s="107" t="n">
        <f aca="false">'כח אדם - שכר'!K225</f>
        <v>0</v>
      </c>
      <c r="E21" s="108" t="str">
        <f aca="false">IF(D21&gt;0,D21/$D$30,"")</f>
        <v/>
      </c>
      <c r="F21" s="119" t="s">
        <v>47</v>
      </c>
      <c r="G21" s="120" t="n">
        <f aca="false">IF(COUNTA($G$12,$G$14,$G$16)=3,'כח אדם - שכר'!S225,0)</f>
        <v>0</v>
      </c>
      <c r="H21" s="111" t="str">
        <f aca="false">IF(G21&gt;0,G21/$G$30,"")</f>
        <v/>
      </c>
      <c r="I21" s="112"/>
      <c r="J21" s="113" t="n">
        <f aca="false">IF(COUNTA($J$12,$J$14,$J$16)=3,'כח אדם - שכר'!Z225,0)</f>
        <v>0</v>
      </c>
      <c r="K21" s="114" t="str">
        <f aca="false">IF(J21&gt;0,J21/$J$30,"")</f>
        <v/>
      </c>
      <c r="L21" s="115"/>
      <c r="M21" s="116"/>
    </row>
    <row r="22" s="117" customFormat="true" ht="22.5" hidden="false" customHeight="true" outlineLevel="0" collapsed="false">
      <c r="A22" s="104"/>
      <c r="B22" s="121"/>
      <c r="C22" s="122" t="s">
        <v>48</v>
      </c>
      <c r="D22" s="107" t="n">
        <f aca="false">D20+D21</f>
        <v>0</v>
      </c>
      <c r="E22" s="108" t="str">
        <f aca="false">IF(D22&gt;0,D22/$D$30,"")</f>
        <v/>
      </c>
      <c r="F22" s="123" t="n">
        <f aca="false">+'כח אדם - שכר'!L226</f>
        <v>0</v>
      </c>
      <c r="G22" s="120" t="n">
        <f aca="false">IF(COUNTA($G$12,$G$14,$G$16)=3,'כח אדם - שכר'!S226,0)</f>
        <v>0</v>
      </c>
      <c r="H22" s="111" t="str">
        <f aca="false">IF(G22&gt;0,G22/$G$30,"")</f>
        <v/>
      </c>
      <c r="I22" s="112"/>
      <c r="J22" s="113" t="n">
        <f aca="false">IF(COUNTA($J$12,$J$14,$J$16)=3,'כח אדם - שכר'!Z226,0)</f>
        <v>0</v>
      </c>
      <c r="K22" s="114" t="str">
        <f aca="false">IF(J22&gt;0,J22/$J$30,"")</f>
        <v/>
      </c>
      <c r="L22" s="115"/>
      <c r="M22" s="116"/>
    </row>
    <row r="23" s="117" customFormat="true" ht="22.5" hidden="false" customHeight="true" outlineLevel="0" collapsed="false">
      <c r="A23" s="93"/>
      <c r="B23" s="124" t="n">
        <v>2</v>
      </c>
      <c r="C23" s="125" t="s">
        <v>49</v>
      </c>
      <c r="D23" s="107" t="n">
        <f aca="false">'חומרים '!G43</f>
        <v>0</v>
      </c>
      <c r="E23" s="108" t="str">
        <f aca="false">IF(D23&gt;0,D23/$D$30,"")</f>
        <v/>
      </c>
      <c r="F23" s="126" t="str">
        <f aca="false">IF($G$12&gt;0,C23,"")</f>
        <v>חומרים וציוד מתכלה</v>
      </c>
      <c r="G23" s="110" t="n">
        <f aca="false">IF(COUNTA($G$12,$G$14,$G$16)=3,'חומרים '!K43,0)</f>
        <v>0</v>
      </c>
      <c r="H23" s="111" t="str">
        <f aca="false">IF(G23&gt;0,G23/$G$30,"")</f>
        <v/>
      </c>
      <c r="I23" s="112"/>
      <c r="J23" s="113" t="n">
        <f aca="false">IF(COUNTA($J$12,$J$14,$J$16)=3,'חומרים '!R43,0)</f>
        <v>0</v>
      </c>
      <c r="K23" s="114" t="str">
        <f aca="false">IF(J23&gt;0,J23/$J$30,"")</f>
        <v/>
      </c>
      <c r="L23" s="115"/>
      <c r="M23" s="116"/>
    </row>
    <row r="24" s="117" customFormat="true" ht="22.5" hidden="false" customHeight="true" outlineLevel="0" collapsed="false">
      <c r="A24" s="104"/>
      <c r="B24" s="105" t="n">
        <v>3</v>
      </c>
      <c r="C24" s="106" t="s">
        <v>50</v>
      </c>
      <c r="D24" s="107" t="n">
        <f aca="false">'קבלני משנה '!H43</f>
        <v>0</v>
      </c>
      <c r="E24" s="108" t="str">
        <f aca="false">IF(D24&gt;0,D24/$D$30,"")</f>
        <v/>
      </c>
      <c r="F24" s="109" t="str">
        <f aca="false">IF($G$12&gt;0,C24,"")</f>
        <v>קבלני משנה בארץ</v>
      </c>
      <c r="G24" s="110" t="n">
        <f aca="false">IF(COUNTA($G$12,$G$14,$G$16)=3,'קבלני משנה '!K43,0)</f>
        <v>0</v>
      </c>
      <c r="H24" s="111" t="str">
        <f aca="false">IF(G24&gt;0,G24/$G$30,"")</f>
        <v/>
      </c>
      <c r="I24" s="112"/>
      <c r="J24" s="113" t="n">
        <f aca="false">IF(COUNTA($J$12,$J$14,$J$16)=3,'קבלני משנה '!Q43,0)</f>
        <v>0</v>
      </c>
      <c r="K24" s="114" t="str">
        <f aca="false">IF(J24&gt;0,J24/$J$30,"")</f>
        <v/>
      </c>
      <c r="L24" s="115"/>
      <c r="M24" s="116"/>
    </row>
    <row r="25" s="117" customFormat="true" ht="22.5" hidden="false" customHeight="true" outlineLevel="0" collapsed="false">
      <c r="A25" s="104"/>
      <c r="B25" s="118"/>
      <c r="C25" s="106" t="s">
        <v>51</v>
      </c>
      <c r="D25" s="107" t="n">
        <f aca="false">'קבלני משנה '!H44</f>
        <v>0</v>
      </c>
      <c r="E25" s="108" t="str">
        <f aca="false">IF(D25&gt;0,D25/$D$30,"")</f>
        <v/>
      </c>
      <c r="F25" s="109" t="str">
        <f aca="false">IF($G$12&gt;0,C25,"")</f>
        <v>קבלני משנה בחו"ל</v>
      </c>
      <c r="G25" s="110" t="n">
        <f aca="false">IF(COUNTA($G$12,$G$14,$G$16)=3,'קבלני משנה '!K44,0)</f>
        <v>0</v>
      </c>
      <c r="H25" s="111" t="str">
        <f aca="false">IF(G25&gt;0,G25/$G$30,"")</f>
        <v/>
      </c>
      <c r="I25" s="112"/>
      <c r="J25" s="113" t="n">
        <f aca="false">IF(COUNTA($J$12,$J$14,$J$16)=3,'קבלני משנה '!Q44,0)</f>
        <v>0</v>
      </c>
      <c r="K25" s="114" t="str">
        <f aca="false">IF(J25&gt;0,J25/$J$30,"")</f>
        <v/>
      </c>
      <c r="L25" s="115"/>
      <c r="M25" s="116"/>
    </row>
    <row r="26" s="117" customFormat="true" ht="22.5" hidden="false" customHeight="true" outlineLevel="0" collapsed="false">
      <c r="A26" s="104"/>
      <c r="B26" s="121"/>
      <c r="C26" s="122" t="s">
        <v>52</v>
      </c>
      <c r="D26" s="107" t="n">
        <f aca="false">'קבלני משנה '!H45</f>
        <v>0</v>
      </c>
      <c r="E26" s="108" t="str">
        <f aca="false">IF(D26&gt;0,D26/$D$30,"")</f>
        <v/>
      </c>
      <c r="F26" s="126" t="str">
        <f aca="false">IF($G$12&gt;0,C26,"")</f>
        <v>סה"כ קבלני משנה</v>
      </c>
      <c r="G26" s="110" t="n">
        <f aca="false">IF(COUNTA($G$12,$G$14,$G$16)=3,'קבלני משנה '!K45,0)</f>
        <v>0</v>
      </c>
      <c r="H26" s="111" t="str">
        <f aca="false">IF(G26&gt;0,G26/$G$30,"")</f>
        <v/>
      </c>
      <c r="I26" s="112"/>
      <c r="J26" s="113" t="n">
        <f aca="false">IF(COUNTA($J$12,$J$14,$J$16)=3,'קבלני משנה '!Q45,0)</f>
        <v>0</v>
      </c>
      <c r="K26" s="114" t="str">
        <f aca="false">IF(J26&gt;0,J26/$J$30,"")</f>
        <v/>
      </c>
      <c r="L26" s="115"/>
      <c r="M26" s="116"/>
    </row>
    <row r="27" s="117" customFormat="true" ht="22.5" hidden="false" customHeight="true" outlineLevel="0" collapsed="false">
      <c r="A27" s="93"/>
      <c r="B27" s="127" t="n">
        <v>5</v>
      </c>
      <c r="C27" s="125" t="s">
        <v>53</v>
      </c>
      <c r="D27" s="107" t="n">
        <f aca="false">ציוד!G43</f>
        <v>0</v>
      </c>
      <c r="E27" s="108" t="str">
        <f aca="false">IF(D27&gt;0,D27/$D$30,"")</f>
        <v/>
      </c>
      <c r="F27" s="126" t="str">
        <f aca="false">IF($G$12&gt;0,C27,"")</f>
        <v>ציוד </v>
      </c>
      <c r="G27" s="110" t="n">
        <f aca="false">IF(COUNTA($G$12,$G$14,$G$16)=3,ציוד!K43,0)</f>
        <v>0</v>
      </c>
      <c r="H27" s="111" t="str">
        <f aca="false">IF(G27&gt;0,G27/$G$30,"")</f>
        <v/>
      </c>
      <c r="I27" s="112"/>
      <c r="J27" s="113" t="n">
        <f aca="false">IF(COUNTA($J$12,$J$14,$J$16)=3,ציוד!R53,0)</f>
        <v>0</v>
      </c>
      <c r="K27" s="114" t="str">
        <f aca="false">IF(J27&gt;0,J27/$J$30,"")</f>
        <v/>
      </c>
      <c r="L27" s="115"/>
      <c r="M27" s="116"/>
    </row>
    <row r="28" s="117" customFormat="true" ht="22.5" hidden="false" customHeight="true" outlineLevel="0" collapsed="false">
      <c r="A28" s="93"/>
      <c r="B28" s="128" t="n">
        <v>6</v>
      </c>
      <c r="C28" s="129" t="s">
        <v>54</v>
      </c>
      <c r="D28" s="130" t="n">
        <f aca="false">שונות!G43</f>
        <v>0</v>
      </c>
      <c r="E28" s="108" t="str">
        <f aca="false">IF(D28&gt;0,D28/$D$30,"")</f>
        <v/>
      </c>
      <c r="F28" s="126" t="str">
        <f aca="false">IF($G$12&gt;0,C28,"")</f>
        <v>שונות</v>
      </c>
      <c r="G28" s="131" t="n">
        <f aca="false">IF(COUNTA($G$12,$G$14,$G$16)=3,שונות!K43,0)</f>
        <v>0</v>
      </c>
      <c r="H28" s="111" t="str">
        <f aca="false">IF(G28&gt;0,G28/$G$30,"")</f>
        <v/>
      </c>
      <c r="I28" s="112"/>
      <c r="J28" s="113" t="n">
        <f aca="false">IF(COUNTA($J$12,$J$14,$J$16)=3,שונות!R43,0)</f>
        <v>0</v>
      </c>
      <c r="K28" s="114" t="str">
        <f aca="false">IF(J28&gt;0,J28/$J$30,"")</f>
        <v/>
      </c>
      <c r="L28" s="115"/>
      <c r="M28" s="116"/>
    </row>
    <row r="29" s="117" customFormat="true" ht="22.5" hidden="false" customHeight="true" outlineLevel="0" collapsed="false">
      <c r="A29" s="93"/>
      <c r="B29" s="124" t="n">
        <v>7</v>
      </c>
      <c r="C29" s="125" t="s">
        <v>55</v>
      </c>
      <c r="D29" s="130" t="n">
        <f aca="false">+שיווק!N43</f>
        <v>0</v>
      </c>
      <c r="E29" s="108" t="str">
        <f aca="false">IF(D29&gt;0,D29/$D$30,"")</f>
        <v/>
      </c>
      <c r="F29" s="126" t="str">
        <f aca="false">IF($G$12&gt;0,C29,"")</f>
        <v>שיווק</v>
      </c>
      <c r="G29" s="131" t="n">
        <f aca="false">IF(COUNTA($G$12,$G$14,$G$16)=3,שיווק!H43,0)</f>
        <v>0</v>
      </c>
      <c r="H29" s="111" t="str">
        <f aca="false">IF(G29&gt;0,G29/$G$30,"")</f>
        <v/>
      </c>
      <c r="I29" s="112"/>
      <c r="J29" s="113" t="n">
        <f aca="false">IF(COUNTA($J$12,$J$14,$J$16)=3,שיווק!N43,0)</f>
        <v>0</v>
      </c>
      <c r="K29" s="114" t="str">
        <f aca="false">IF(J29&gt;0,J29/$J$30,"")</f>
        <v/>
      </c>
      <c r="L29" s="115"/>
      <c r="M29" s="116"/>
    </row>
    <row r="30" s="117" customFormat="true" ht="22.5" hidden="false" customHeight="true" outlineLevel="0" collapsed="false">
      <c r="A30" s="132"/>
      <c r="B30" s="133"/>
      <c r="C30" s="134" t="s">
        <v>56</v>
      </c>
      <c r="D30" s="135" t="n">
        <f aca="false">D22+D23+D26+D27+D28+D29</f>
        <v>0</v>
      </c>
      <c r="E30" s="136" t="str">
        <f aca="false">IF($D$30&gt;0,D30/$D$30,"")</f>
        <v/>
      </c>
      <c r="F30" s="137" t="str">
        <f aca="false">IF($G$12&gt;0,C30,"")</f>
        <v>סה"כ</v>
      </c>
      <c r="G30" s="138" t="n">
        <f aca="false">G22+G23+G26+G27+G28+G29</f>
        <v>0</v>
      </c>
      <c r="H30" s="139" t="str">
        <f aca="false">IF($G$30&gt;0,G30/$G$30,"")</f>
        <v/>
      </c>
      <c r="I30" s="112"/>
      <c r="J30" s="140" t="n">
        <f aca="false">J22+J23+J26+J27+J28+J29</f>
        <v>0</v>
      </c>
      <c r="K30" s="141" t="str">
        <f aca="false">IF($J$30&gt;0,J30/$J$30,"")</f>
        <v/>
      </c>
      <c r="L30" s="115"/>
      <c r="M30" s="116"/>
    </row>
    <row r="31" customFormat="false" ht="21.75" hidden="true" customHeight="true" outlineLevel="0" collapsed="false">
      <c r="A31" s="142"/>
      <c r="B31" s="143"/>
      <c r="C31" s="134" t="s">
        <v>57</v>
      </c>
      <c r="D31" s="135" t="n">
        <f aca="false">+E31*D30</f>
        <v>0</v>
      </c>
      <c r="E31" s="144"/>
      <c r="F31" s="137" t="str">
        <f aca="false">IF($G$12&gt;0,C31,"")</f>
        <v>הלוואה / מענק</v>
      </c>
      <c r="G31" s="145"/>
      <c r="H31" s="17"/>
      <c r="I31" s="17"/>
      <c r="J31" s="17"/>
      <c r="K31" s="17"/>
      <c r="L31" s="17"/>
    </row>
    <row r="32" s="150" customFormat="true" ht="39.75" hidden="false" customHeight="true" outlineLevel="0" collapsed="false">
      <c r="A32" s="146"/>
      <c r="B32" s="146"/>
      <c r="C32" s="147"/>
      <c r="D32" s="147"/>
      <c r="E32" s="148"/>
      <c r="F32" s="148"/>
      <c r="G32" s="149"/>
      <c r="I32" s="151"/>
      <c r="J32" s="151"/>
      <c r="L32" s="151"/>
      <c r="M32" s="151"/>
    </row>
    <row r="33" customFormat="false" ht="17.1" hidden="false" customHeight="true" outlineLevel="0" collapsed="false">
      <c r="A33" s="152" t="s">
        <v>58</v>
      </c>
      <c r="B33" s="152"/>
      <c r="C33" s="153" t="s">
        <v>59</v>
      </c>
      <c r="D33" s="153"/>
      <c r="E33" s="154" t="s">
        <v>60</v>
      </c>
      <c r="F33" s="154"/>
      <c r="G33" s="11"/>
    </row>
    <row r="34" customFormat="false" ht="16.5" hidden="false" customHeight="false" outlineLevel="0" collapsed="false">
      <c r="A34" s="155"/>
      <c r="B34" s="156"/>
      <c r="C34" s="157" t="s">
        <v>61</v>
      </c>
      <c r="D34" s="157"/>
      <c r="E34" s="158"/>
      <c r="F34" s="159"/>
      <c r="G34" s="11"/>
    </row>
    <row r="35" customFormat="false" ht="12.75" hidden="false" customHeight="false" outlineLevel="0" collapsed="false">
      <c r="C35" s="1" t="s">
        <v>11</v>
      </c>
    </row>
    <row r="40" customFormat="false" ht="21.75" hidden="false" customHeight="tru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>
      <c r="A48" s="160" t="s">
        <v>62</v>
      </c>
      <c r="D48" s="1" t="s">
        <v>11</v>
      </c>
    </row>
    <row r="49" customFormat="false" ht="12.75" hidden="true" customHeight="false" outlineLevel="0" collapsed="false">
      <c r="A49" s="160" t="s">
        <v>63</v>
      </c>
    </row>
    <row r="50" customFormat="false" ht="12.75" hidden="true" customHeight="false" outlineLevel="0" collapsed="false">
      <c r="A50" s="160" t="s">
        <v>64</v>
      </c>
    </row>
    <row r="51" customFormat="false" ht="12.75" hidden="true" customHeight="false" outlineLevel="0" collapsed="false">
      <c r="A51" s="160" t="s">
        <v>65</v>
      </c>
    </row>
    <row r="52" customFormat="false" ht="12.75" hidden="true" customHeight="false" outlineLevel="0" collapsed="false">
      <c r="A52" s="160" t="s">
        <v>66</v>
      </c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s="161" customFormat="true" ht="12.75" hidden="true" customHeight="false" outlineLevel="0" collapsed="false">
      <c r="G61" s="162"/>
      <c r="H61" s="162"/>
      <c r="I61" s="163"/>
      <c r="J61" s="163"/>
      <c r="K61" s="162"/>
      <c r="L61" s="164"/>
      <c r="M61" s="164"/>
    </row>
    <row r="62" s="161" customFormat="true" ht="12.75" hidden="true" customHeight="false" outlineLevel="0" collapsed="false">
      <c r="G62" s="162"/>
      <c r="H62" s="162"/>
      <c r="I62" s="163"/>
      <c r="J62" s="163"/>
      <c r="K62" s="162"/>
      <c r="L62" s="164"/>
      <c r="M62" s="164"/>
    </row>
    <row r="63" s="161" customFormat="true" ht="12.75" hidden="true" customHeight="false" outlineLevel="0" collapsed="false">
      <c r="A63" s="165" t="n">
        <v>41275</v>
      </c>
      <c r="B63" s="165" t="n">
        <v>41275</v>
      </c>
      <c r="G63" s="162"/>
      <c r="H63" s="162"/>
      <c r="I63" s="163"/>
      <c r="J63" s="163"/>
      <c r="K63" s="162"/>
      <c r="L63" s="164"/>
      <c r="M63" s="164"/>
    </row>
    <row r="64" s="161" customFormat="true" ht="12.75" hidden="true" customHeight="false" outlineLevel="0" collapsed="false">
      <c r="A64" s="165" t="n">
        <v>41306</v>
      </c>
      <c r="B64" s="165" t="n">
        <v>41306</v>
      </c>
      <c r="G64" s="162"/>
      <c r="H64" s="162"/>
      <c r="I64" s="163"/>
      <c r="J64" s="163"/>
      <c r="K64" s="162"/>
      <c r="L64" s="164"/>
      <c r="M64" s="164"/>
    </row>
    <row r="65" s="161" customFormat="true" ht="12.75" hidden="true" customHeight="false" outlineLevel="0" collapsed="false">
      <c r="A65" s="165" t="n">
        <v>41334</v>
      </c>
      <c r="B65" s="165" t="n">
        <v>41334</v>
      </c>
      <c r="G65" s="162"/>
      <c r="H65" s="162"/>
      <c r="I65" s="163"/>
      <c r="J65" s="163"/>
      <c r="K65" s="162"/>
      <c r="L65" s="164"/>
      <c r="M65" s="164"/>
    </row>
    <row r="66" s="161" customFormat="true" ht="12.75" hidden="true" customHeight="false" outlineLevel="0" collapsed="false">
      <c r="A66" s="165" t="n">
        <v>41365</v>
      </c>
      <c r="B66" s="165" t="n">
        <v>41365</v>
      </c>
      <c r="G66" s="162"/>
      <c r="H66" s="162"/>
      <c r="I66" s="163"/>
      <c r="J66" s="163"/>
      <c r="K66" s="162"/>
      <c r="L66" s="164"/>
      <c r="M66" s="164"/>
    </row>
    <row r="67" s="161" customFormat="true" ht="12.75" hidden="true" customHeight="false" outlineLevel="0" collapsed="false">
      <c r="A67" s="165" t="n">
        <v>41395</v>
      </c>
      <c r="B67" s="165" t="n">
        <v>41395</v>
      </c>
      <c r="G67" s="162"/>
      <c r="H67" s="162"/>
      <c r="I67" s="163"/>
      <c r="J67" s="163"/>
      <c r="K67" s="162"/>
      <c r="L67" s="164"/>
      <c r="M67" s="164"/>
    </row>
    <row r="68" s="161" customFormat="true" ht="12.75" hidden="true" customHeight="false" outlineLevel="0" collapsed="false">
      <c r="A68" s="165" t="n">
        <v>41426</v>
      </c>
      <c r="B68" s="165" t="n">
        <v>41426</v>
      </c>
      <c r="G68" s="162"/>
      <c r="H68" s="162"/>
      <c r="I68" s="163"/>
      <c r="J68" s="163"/>
      <c r="K68" s="162"/>
      <c r="L68" s="164"/>
      <c r="M68" s="164"/>
    </row>
    <row r="69" s="161" customFormat="true" ht="12.75" hidden="true" customHeight="false" outlineLevel="0" collapsed="false">
      <c r="A69" s="165" t="n">
        <v>41456</v>
      </c>
      <c r="B69" s="165" t="n">
        <v>41456</v>
      </c>
      <c r="G69" s="162"/>
      <c r="H69" s="162"/>
      <c r="I69" s="163"/>
      <c r="J69" s="163"/>
      <c r="K69" s="162"/>
      <c r="L69" s="164"/>
      <c r="M69" s="164"/>
    </row>
    <row r="70" s="161" customFormat="true" ht="12.75" hidden="true" customHeight="false" outlineLevel="0" collapsed="false">
      <c r="A70" s="165" t="n">
        <v>41487</v>
      </c>
      <c r="B70" s="165" t="n">
        <v>41487</v>
      </c>
      <c r="G70" s="162"/>
      <c r="H70" s="162"/>
      <c r="I70" s="163"/>
      <c r="J70" s="163"/>
      <c r="K70" s="162"/>
      <c r="L70" s="164"/>
      <c r="M70" s="164"/>
    </row>
    <row r="71" s="161" customFormat="true" ht="12.75" hidden="true" customHeight="false" outlineLevel="0" collapsed="false">
      <c r="A71" s="165" t="n">
        <v>41518</v>
      </c>
      <c r="B71" s="165" t="n">
        <v>41518</v>
      </c>
      <c r="G71" s="162"/>
      <c r="H71" s="162"/>
      <c r="I71" s="163"/>
      <c r="J71" s="163"/>
      <c r="K71" s="162"/>
      <c r="L71" s="164"/>
      <c r="M71" s="164"/>
    </row>
    <row r="72" s="161" customFormat="true" ht="12.75" hidden="true" customHeight="false" outlineLevel="0" collapsed="false">
      <c r="A72" s="165" t="n">
        <v>41548</v>
      </c>
      <c r="B72" s="165" t="n">
        <v>41548</v>
      </c>
      <c r="G72" s="162"/>
      <c r="H72" s="162"/>
      <c r="I72" s="163"/>
      <c r="J72" s="163"/>
      <c r="K72" s="162"/>
      <c r="L72" s="164"/>
      <c r="M72" s="164"/>
    </row>
    <row r="73" s="161" customFormat="true" ht="12.75" hidden="true" customHeight="false" outlineLevel="0" collapsed="false">
      <c r="A73" s="165" t="n">
        <v>41579</v>
      </c>
      <c r="B73" s="165" t="n">
        <v>41579</v>
      </c>
      <c r="G73" s="162"/>
      <c r="H73" s="162"/>
      <c r="I73" s="163"/>
      <c r="J73" s="163"/>
      <c r="K73" s="162"/>
      <c r="L73" s="164"/>
      <c r="M73" s="164"/>
    </row>
    <row r="74" s="161" customFormat="true" ht="12.75" hidden="true" customHeight="false" outlineLevel="0" collapsed="false">
      <c r="A74" s="165" t="n">
        <v>41609</v>
      </c>
      <c r="B74" s="165" t="n">
        <v>41609</v>
      </c>
      <c r="G74" s="162"/>
      <c r="H74" s="162"/>
      <c r="I74" s="163"/>
      <c r="J74" s="163"/>
      <c r="K74" s="162"/>
      <c r="L74" s="164"/>
      <c r="M74" s="164"/>
    </row>
    <row r="75" s="161" customFormat="true" ht="12.75" hidden="true" customHeight="false" outlineLevel="0" collapsed="false">
      <c r="A75" s="165" t="n">
        <v>41640</v>
      </c>
      <c r="B75" s="165" t="n">
        <v>41640</v>
      </c>
      <c r="G75" s="162"/>
      <c r="H75" s="162"/>
      <c r="I75" s="163"/>
      <c r="J75" s="163"/>
      <c r="K75" s="162"/>
      <c r="L75" s="164"/>
      <c r="M75" s="164"/>
    </row>
    <row r="76" s="161" customFormat="true" ht="12.75" hidden="true" customHeight="false" outlineLevel="0" collapsed="false">
      <c r="A76" s="165" t="n">
        <v>41671</v>
      </c>
      <c r="B76" s="165" t="n">
        <v>41671</v>
      </c>
      <c r="G76" s="162"/>
      <c r="H76" s="162"/>
      <c r="I76" s="163"/>
      <c r="J76" s="163"/>
      <c r="K76" s="162"/>
      <c r="L76" s="164"/>
      <c r="M76" s="164"/>
    </row>
    <row r="77" s="161" customFormat="true" ht="12.75" hidden="true" customHeight="false" outlineLevel="0" collapsed="false">
      <c r="A77" s="165" t="n">
        <v>41699</v>
      </c>
      <c r="B77" s="165" t="n">
        <v>41699</v>
      </c>
      <c r="G77" s="162"/>
      <c r="H77" s="162"/>
      <c r="I77" s="163"/>
      <c r="J77" s="163"/>
      <c r="K77" s="162"/>
      <c r="L77" s="164"/>
      <c r="M77" s="164"/>
    </row>
    <row r="78" s="161" customFormat="true" ht="12.75" hidden="true" customHeight="false" outlineLevel="0" collapsed="false">
      <c r="A78" s="165" t="n">
        <v>41730</v>
      </c>
      <c r="B78" s="165" t="n">
        <v>41730</v>
      </c>
      <c r="G78" s="162"/>
      <c r="H78" s="162"/>
      <c r="I78" s="163"/>
      <c r="J78" s="163"/>
      <c r="K78" s="162"/>
      <c r="L78" s="164"/>
      <c r="M78" s="164"/>
    </row>
    <row r="79" s="161" customFormat="true" ht="12.75" hidden="true" customHeight="false" outlineLevel="0" collapsed="false">
      <c r="A79" s="165" t="n">
        <v>41760</v>
      </c>
      <c r="B79" s="165" t="n">
        <v>41760</v>
      </c>
      <c r="G79" s="162"/>
      <c r="H79" s="162"/>
      <c r="I79" s="163"/>
      <c r="J79" s="163"/>
      <c r="K79" s="162"/>
      <c r="L79" s="164"/>
      <c r="M79" s="164"/>
    </row>
    <row r="80" s="161" customFormat="true" ht="12.75" hidden="true" customHeight="false" outlineLevel="0" collapsed="false">
      <c r="A80" s="165" t="n">
        <v>41791</v>
      </c>
      <c r="B80" s="165" t="n">
        <v>41791</v>
      </c>
      <c r="G80" s="162"/>
      <c r="H80" s="162"/>
      <c r="I80" s="163"/>
      <c r="J80" s="163"/>
      <c r="K80" s="162"/>
      <c r="L80" s="164"/>
      <c r="M80" s="164"/>
    </row>
    <row r="81" s="161" customFormat="true" ht="12.75" hidden="true" customHeight="false" outlineLevel="0" collapsed="false">
      <c r="A81" s="165" t="n">
        <v>41821</v>
      </c>
      <c r="B81" s="165" t="n">
        <v>41821</v>
      </c>
      <c r="G81" s="162"/>
      <c r="H81" s="162"/>
      <c r="I81" s="163"/>
      <c r="J81" s="163"/>
      <c r="K81" s="162"/>
      <c r="L81" s="164"/>
      <c r="M81" s="164"/>
    </row>
    <row r="82" s="161" customFormat="true" ht="12.75" hidden="true" customHeight="false" outlineLevel="0" collapsed="false">
      <c r="A82" s="165" t="n">
        <v>41852</v>
      </c>
      <c r="B82" s="165" t="n">
        <v>41852</v>
      </c>
      <c r="G82" s="162"/>
      <c r="H82" s="162"/>
      <c r="I82" s="163"/>
      <c r="J82" s="163"/>
      <c r="K82" s="162"/>
      <c r="L82" s="164"/>
      <c r="M82" s="164"/>
    </row>
    <row r="83" s="161" customFormat="true" ht="12.75" hidden="true" customHeight="false" outlineLevel="0" collapsed="false">
      <c r="A83" s="165" t="n">
        <v>41883</v>
      </c>
      <c r="B83" s="165" t="n">
        <v>41883</v>
      </c>
      <c r="G83" s="162"/>
      <c r="H83" s="162"/>
      <c r="I83" s="163"/>
      <c r="J83" s="163"/>
      <c r="K83" s="162"/>
      <c r="L83" s="164"/>
      <c r="M83" s="164"/>
    </row>
    <row r="84" s="161" customFormat="true" ht="12.75" hidden="true" customHeight="false" outlineLevel="0" collapsed="false">
      <c r="A84" s="165" t="n">
        <v>41913</v>
      </c>
      <c r="B84" s="165" t="n">
        <v>41913</v>
      </c>
      <c r="G84" s="162"/>
      <c r="H84" s="162"/>
      <c r="I84" s="163"/>
      <c r="J84" s="163"/>
      <c r="K84" s="162"/>
      <c r="L84" s="164"/>
      <c r="M84" s="164"/>
    </row>
    <row r="85" s="161" customFormat="true" ht="12.75" hidden="true" customHeight="false" outlineLevel="0" collapsed="false">
      <c r="A85" s="165" t="n">
        <v>41944</v>
      </c>
      <c r="B85" s="165" t="n">
        <v>41944</v>
      </c>
      <c r="G85" s="162"/>
      <c r="H85" s="162"/>
      <c r="I85" s="163"/>
      <c r="J85" s="163"/>
      <c r="K85" s="162"/>
      <c r="L85" s="164"/>
      <c r="M85" s="164"/>
    </row>
    <row r="86" s="161" customFormat="true" ht="12.75" hidden="true" customHeight="false" outlineLevel="0" collapsed="false">
      <c r="A86" s="165" t="n">
        <v>41974</v>
      </c>
      <c r="B86" s="165" t="n">
        <v>41974</v>
      </c>
      <c r="G86" s="162"/>
      <c r="H86" s="162"/>
      <c r="I86" s="163"/>
      <c r="J86" s="163"/>
      <c r="K86" s="162"/>
      <c r="L86" s="164"/>
      <c r="M86" s="164"/>
    </row>
    <row r="87" s="161" customFormat="true" ht="12.75" hidden="true" customHeight="false" outlineLevel="0" collapsed="false">
      <c r="A87" s="165" t="n">
        <v>42005</v>
      </c>
      <c r="B87" s="165" t="n">
        <v>42005</v>
      </c>
      <c r="G87" s="162"/>
      <c r="H87" s="162"/>
      <c r="I87" s="163"/>
      <c r="J87" s="163"/>
      <c r="K87" s="162"/>
      <c r="L87" s="164"/>
      <c r="M87" s="164"/>
    </row>
    <row r="88" s="161" customFormat="true" ht="12.75" hidden="true" customHeight="false" outlineLevel="0" collapsed="false">
      <c r="A88" s="165" t="n">
        <v>42036</v>
      </c>
      <c r="B88" s="165" t="n">
        <v>42036</v>
      </c>
      <c r="G88" s="162"/>
      <c r="H88" s="162"/>
      <c r="I88" s="163"/>
      <c r="J88" s="163"/>
      <c r="K88" s="162"/>
      <c r="L88" s="164"/>
      <c r="M88" s="164"/>
    </row>
    <row r="89" s="161" customFormat="true" ht="12.75" hidden="true" customHeight="false" outlineLevel="0" collapsed="false">
      <c r="A89" s="165" t="n">
        <v>42064</v>
      </c>
      <c r="B89" s="165" t="n">
        <v>42064</v>
      </c>
      <c r="G89" s="162"/>
      <c r="H89" s="162"/>
      <c r="I89" s="163"/>
      <c r="J89" s="163"/>
      <c r="K89" s="162"/>
      <c r="L89" s="164"/>
      <c r="M89" s="164"/>
    </row>
    <row r="90" s="161" customFormat="true" ht="12.75" hidden="true" customHeight="false" outlineLevel="0" collapsed="false">
      <c r="A90" s="165" t="n">
        <v>42095</v>
      </c>
      <c r="B90" s="165" t="n">
        <v>42095</v>
      </c>
      <c r="G90" s="162"/>
      <c r="H90" s="162"/>
      <c r="I90" s="163"/>
      <c r="J90" s="163"/>
      <c r="K90" s="162"/>
      <c r="L90" s="164"/>
      <c r="M90" s="164"/>
    </row>
    <row r="91" s="161" customFormat="true" ht="12.75" hidden="true" customHeight="false" outlineLevel="0" collapsed="false">
      <c r="A91" s="165" t="n">
        <v>42125</v>
      </c>
      <c r="B91" s="165" t="n">
        <v>42125</v>
      </c>
      <c r="G91" s="162"/>
      <c r="H91" s="162"/>
      <c r="I91" s="163"/>
      <c r="J91" s="163"/>
      <c r="K91" s="162"/>
      <c r="L91" s="164"/>
      <c r="M91" s="164"/>
    </row>
    <row r="92" s="161" customFormat="true" ht="12.75" hidden="true" customHeight="false" outlineLevel="0" collapsed="false">
      <c r="A92" s="165" t="n">
        <v>42156</v>
      </c>
      <c r="B92" s="165" t="n">
        <v>42156</v>
      </c>
      <c r="G92" s="162"/>
      <c r="H92" s="162"/>
      <c r="I92" s="163"/>
      <c r="J92" s="163"/>
      <c r="K92" s="162"/>
      <c r="L92" s="164"/>
      <c r="M92" s="164"/>
    </row>
    <row r="93" s="161" customFormat="true" ht="12.75" hidden="true" customHeight="false" outlineLevel="0" collapsed="false">
      <c r="A93" s="165" t="n">
        <v>42186</v>
      </c>
      <c r="B93" s="165" t="n">
        <v>42186</v>
      </c>
      <c r="G93" s="162"/>
      <c r="H93" s="162"/>
      <c r="I93" s="163"/>
      <c r="J93" s="163"/>
      <c r="K93" s="162"/>
      <c r="L93" s="164"/>
      <c r="M93" s="164"/>
    </row>
    <row r="94" s="161" customFormat="true" ht="12" hidden="true" customHeight="true" outlineLevel="0" collapsed="false">
      <c r="A94" s="165" t="n">
        <v>42217</v>
      </c>
      <c r="B94" s="165" t="n">
        <v>42217</v>
      </c>
      <c r="G94" s="162"/>
      <c r="H94" s="162"/>
      <c r="I94" s="163"/>
      <c r="J94" s="163"/>
      <c r="K94" s="162"/>
      <c r="L94" s="164"/>
      <c r="M94" s="164"/>
    </row>
    <row r="95" s="161" customFormat="true" ht="12.75" hidden="true" customHeight="false" outlineLevel="0" collapsed="false">
      <c r="A95" s="165" t="n">
        <v>42248</v>
      </c>
      <c r="B95" s="165" t="n">
        <v>42248</v>
      </c>
      <c r="G95" s="162"/>
      <c r="H95" s="162"/>
      <c r="I95" s="163"/>
      <c r="J95" s="163"/>
      <c r="K95" s="162"/>
      <c r="L95" s="164"/>
      <c r="M95" s="164"/>
    </row>
    <row r="96" s="161" customFormat="true" ht="12.75" hidden="true" customHeight="false" outlineLevel="0" collapsed="false">
      <c r="A96" s="165" t="n">
        <v>42278</v>
      </c>
      <c r="B96" s="165" t="n">
        <v>42278</v>
      </c>
      <c r="G96" s="162"/>
      <c r="H96" s="162"/>
      <c r="I96" s="163"/>
      <c r="J96" s="163"/>
      <c r="K96" s="162"/>
      <c r="L96" s="164"/>
      <c r="M96" s="164"/>
    </row>
    <row r="97" s="161" customFormat="true" ht="12.75" hidden="true" customHeight="false" outlineLevel="0" collapsed="false">
      <c r="A97" s="165" t="n">
        <v>42309</v>
      </c>
      <c r="B97" s="165" t="n">
        <v>42309</v>
      </c>
      <c r="G97" s="162"/>
      <c r="H97" s="162"/>
      <c r="I97" s="163"/>
      <c r="J97" s="163"/>
      <c r="K97" s="162"/>
      <c r="L97" s="164"/>
      <c r="M97" s="164"/>
    </row>
    <row r="98" s="161" customFormat="true" ht="12.75" hidden="true" customHeight="false" outlineLevel="0" collapsed="false">
      <c r="A98" s="165" t="n">
        <v>42339</v>
      </c>
      <c r="B98" s="165" t="n">
        <v>42339</v>
      </c>
      <c r="G98" s="162"/>
      <c r="H98" s="162"/>
      <c r="I98" s="163"/>
      <c r="J98" s="163"/>
      <c r="K98" s="162"/>
      <c r="L98" s="164"/>
      <c r="M98" s="164"/>
    </row>
    <row r="99" s="161" customFormat="true" ht="12.75" hidden="true" customHeight="false" outlineLevel="0" collapsed="false">
      <c r="A99" s="165" t="n">
        <v>42370</v>
      </c>
      <c r="B99" s="165" t="n">
        <v>42370</v>
      </c>
      <c r="G99" s="162"/>
      <c r="H99" s="162"/>
      <c r="I99" s="163"/>
      <c r="J99" s="163"/>
      <c r="K99" s="162"/>
      <c r="L99" s="164"/>
      <c r="M99" s="164"/>
    </row>
    <row r="100" s="161" customFormat="true" ht="12.75" hidden="true" customHeight="false" outlineLevel="0" collapsed="false">
      <c r="A100" s="165" t="n">
        <v>42401</v>
      </c>
      <c r="B100" s="165" t="n">
        <v>42401</v>
      </c>
      <c r="G100" s="162"/>
      <c r="H100" s="162"/>
      <c r="I100" s="163"/>
      <c r="J100" s="163"/>
      <c r="K100" s="162"/>
      <c r="L100" s="164"/>
      <c r="M100" s="164"/>
    </row>
    <row r="101" s="161" customFormat="true" ht="12.75" hidden="true" customHeight="false" outlineLevel="0" collapsed="false">
      <c r="A101" s="165" t="n">
        <v>42430</v>
      </c>
      <c r="B101" s="165" t="n">
        <v>42430</v>
      </c>
      <c r="G101" s="162"/>
      <c r="H101" s="162"/>
      <c r="I101" s="163"/>
      <c r="J101" s="163"/>
      <c r="K101" s="162"/>
      <c r="L101" s="164"/>
      <c r="M101" s="164"/>
    </row>
    <row r="102" s="161" customFormat="true" ht="12.75" hidden="true" customHeight="false" outlineLevel="0" collapsed="false">
      <c r="A102" s="165" t="n">
        <v>42461</v>
      </c>
      <c r="B102" s="165" t="n">
        <v>42461</v>
      </c>
      <c r="G102" s="162"/>
      <c r="H102" s="162"/>
      <c r="I102" s="163"/>
      <c r="J102" s="163"/>
      <c r="K102" s="162"/>
      <c r="L102" s="164"/>
      <c r="M102" s="164"/>
    </row>
    <row r="103" s="161" customFormat="true" ht="12.75" hidden="true" customHeight="false" outlineLevel="0" collapsed="false">
      <c r="A103" s="165" t="n">
        <v>42491</v>
      </c>
      <c r="B103" s="165" t="n">
        <v>42491</v>
      </c>
      <c r="G103" s="162"/>
      <c r="H103" s="162"/>
      <c r="I103" s="163"/>
      <c r="J103" s="163"/>
      <c r="K103" s="162"/>
      <c r="L103" s="164"/>
      <c r="M103" s="164"/>
    </row>
    <row r="104" s="161" customFormat="true" ht="12.75" hidden="true" customHeight="false" outlineLevel="0" collapsed="false">
      <c r="A104" s="165" t="n">
        <v>42522</v>
      </c>
      <c r="B104" s="165" t="n">
        <v>42522</v>
      </c>
      <c r="G104" s="162"/>
      <c r="H104" s="162"/>
      <c r="I104" s="163"/>
      <c r="J104" s="163"/>
      <c r="K104" s="162"/>
      <c r="L104" s="164"/>
      <c r="M104" s="164"/>
    </row>
    <row r="105" s="161" customFormat="true" ht="12.75" hidden="true" customHeight="false" outlineLevel="0" collapsed="false">
      <c r="A105" s="165" t="n">
        <v>42552</v>
      </c>
      <c r="B105" s="165" t="n">
        <v>42552</v>
      </c>
      <c r="G105" s="162"/>
      <c r="H105" s="162"/>
      <c r="I105" s="163"/>
      <c r="J105" s="163"/>
      <c r="K105" s="162"/>
      <c r="L105" s="164"/>
      <c r="M105" s="164"/>
    </row>
    <row r="106" s="161" customFormat="true" ht="12.75" hidden="true" customHeight="false" outlineLevel="0" collapsed="false">
      <c r="A106" s="165" t="n">
        <v>42583</v>
      </c>
      <c r="B106" s="165" t="n">
        <v>42583</v>
      </c>
      <c r="G106" s="162"/>
      <c r="H106" s="162"/>
      <c r="I106" s="163"/>
      <c r="J106" s="163"/>
      <c r="K106" s="162"/>
      <c r="L106" s="164"/>
      <c r="M106" s="164"/>
    </row>
    <row r="107" s="161" customFormat="true" ht="12.75" hidden="true" customHeight="false" outlineLevel="0" collapsed="false">
      <c r="A107" s="165" t="n">
        <v>42614</v>
      </c>
      <c r="B107" s="165" t="n">
        <v>42614</v>
      </c>
      <c r="G107" s="162"/>
      <c r="H107" s="162"/>
      <c r="I107" s="163"/>
      <c r="J107" s="163"/>
      <c r="K107" s="162"/>
      <c r="L107" s="164"/>
      <c r="M107" s="164"/>
    </row>
    <row r="108" s="161" customFormat="true" ht="12.75" hidden="true" customHeight="false" outlineLevel="0" collapsed="false">
      <c r="A108" s="165" t="n">
        <v>42644</v>
      </c>
      <c r="B108" s="165" t="n">
        <v>42644</v>
      </c>
      <c r="G108" s="162"/>
      <c r="H108" s="162"/>
      <c r="I108" s="163"/>
      <c r="J108" s="163"/>
      <c r="K108" s="162"/>
      <c r="L108" s="164"/>
      <c r="M108" s="164"/>
    </row>
    <row r="109" s="161" customFormat="true" ht="12.75" hidden="true" customHeight="false" outlineLevel="0" collapsed="false">
      <c r="A109" s="165" t="n">
        <v>42675</v>
      </c>
      <c r="B109" s="165" t="n">
        <v>42675</v>
      </c>
      <c r="G109" s="162"/>
      <c r="H109" s="162"/>
      <c r="I109" s="163"/>
      <c r="J109" s="163"/>
      <c r="K109" s="162"/>
      <c r="L109" s="164"/>
      <c r="M109" s="164"/>
    </row>
    <row r="110" s="161" customFormat="true" ht="12.75" hidden="true" customHeight="false" outlineLevel="0" collapsed="false">
      <c r="A110" s="165" t="n">
        <v>42705</v>
      </c>
      <c r="B110" s="165" t="n">
        <v>42705</v>
      </c>
      <c r="G110" s="162"/>
      <c r="H110" s="162"/>
      <c r="I110" s="163"/>
      <c r="J110" s="163"/>
      <c r="K110" s="162"/>
      <c r="L110" s="164"/>
      <c r="M110" s="164"/>
    </row>
    <row r="111" s="161" customFormat="true" ht="12.75" hidden="true" customHeight="false" outlineLevel="0" collapsed="false">
      <c r="A111" s="165" t="n">
        <v>42736</v>
      </c>
      <c r="B111" s="165" t="n">
        <v>42736</v>
      </c>
      <c r="G111" s="162"/>
      <c r="H111" s="162"/>
      <c r="I111" s="163"/>
      <c r="J111" s="163"/>
      <c r="K111" s="162"/>
      <c r="L111" s="164"/>
      <c r="M111" s="164"/>
    </row>
    <row r="112" s="161" customFormat="true" ht="12.75" hidden="true" customHeight="false" outlineLevel="0" collapsed="false">
      <c r="A112" s="165" t="n">
        <v>42767</v>
      </c>
      <c r="B112" s="165" t="n">
        <v>42767</v>
      </c>
      <c r="G112" s="162"/>
      <c r="H112" s="162"/>
      <c r="I112" s="163"/>
      <c r="J112" s="163"/>
      <c r="K112" s="162"/>
      <c r="L112" s="164"/>
      <c r="M112" s="164"/>
    </row>
    <row r="113" s="161" customFormat="true" ht="12.75" hidden="true" customHeight="false" outlineLevel="0" collapsed="false">
      <c r="A113" s="165" t="n">
        <v>42795</v>
      </c>
      <c r="B113" s="165" t="n">
        <v>42795</v>
      </c>
      <c r="G113" s="162"/>
      <c r="H113" s="162"/>
      <c r="I113" s="163"/>
      <c r="J113" s="163"/>
      <c r="K113" s="162"/>
      <c r="L113" s="164"/>
      <c r="M113" s="164"/>
    </row>
    <row r="114" s="161" customFormat="true" ht="12.75" hidden="true" customHeight="false" outlineLevel="0" collapsed="false">
      <c r="A114" s="165" t="n">
        <v>42826</v>
      </c>
      <c r="B114" s="165" t="n">
        <v>42826</v>
      </c>
      <c r="G114" s="162"/>
      <c r="H114" s="162"/>
      <c r="I114" s="163"/>
      <c r="J114" s="163"/>
      <c r="K114" s="162"/>
      <c r="L114" s="164"/>
      <c r="M114" s="164"/>
    </row>
    <row r="115" s="161" customFormat="true" ht="12.75" hidden="true" customHeight="false" outlineLevel="0" collapsed="false">
      <c r="A115" s="165" t="n">
        <v>42856</v>
      </c>
      <c r="B115" s="165" t="n">
        <v>42856</v>
      </c>
      <c r="G115" s="162"/>
      <c r="H115" s="162"/>
      <c r="I115" s="163"/>
      <c r="J115" s="163"/>
      <c r="K115" s="162"/>
      <c r="L115" s="164"/>
      <c r="M115" s="164"/>
    </row>
    <row r="116" s="161" customFormat="true" ht="12.75" hidden="true" customHeight="false" outlineLevel="0" collapsed="false">
      <c r="A116" s="165" t="n">
        <v>42887</v>
      </c>
      <c r="B116" s="165" t="n">
        <v>42887</v>
      </c>
      <c r="G116" s="162"/>
      <c r="H116" s="162"/>
      <c r="I116" s="163"/>
      <c r="J116" s="163"/>
      <c r="K116" s="162"/>
      <c r="L116" s="164"/>
      <c r="M116" s="164"/>
    </row>
    <row r="117" s="161" customFormat="true" ht="12.75" hidden="true" customHeight="false" outlineLevel="0" collapsed="false">
      <c r="A117" s="165" t="n">
        <v>42917</v>
      </c>
      <c r="B117" s="165" t="n">
        <v>42917</v>
      </c>
      <c r="G117" s="162"/>
      <c r="H117" s="162"/>
      <c r="I117" s="163"/>
      <c r="J117" s="163"/>
      <c r="K117" s="162"/>
      <c r="L117" s="164"/>
      <c r="M117" s="164"/>
    </row>
    <row r="118" s="161" customFormat="true" ht="12.75" hidden="true" customHeight="false" outlineLevel="0" collapsed="false">
      <c r="A118" s="165" t="n">
        <v>42948</v>
      </c>
      <c r="B118" s="165" t="n">
        <v>42948</v>
      </c>
      <c r="G118" s="162"/>
      <c r="H118" s="162"/>
      <c r="I118" s="163"/>
      <c r="J118" s="163"/>
      <c r="K118" s="162"/>
      <c r="L118" s="164"/>
      <c r="M118" s="164"/>
    </row>
    <row r="119" s="161" customFormat="true" ht="12.75" hidden="true" customHeight="false" outlineLevel="0" collapsed="false">
      <c r="A119" s="165" t="n">
        <v>42979</v>
      </c>
      <c r="B119" s="165" t="n">
        <v>42979</v>
      </c>
      <c r="G119" s="162"/>
      <c r="H119" s="162"/>
      <c r="I119" s="163"/>
      <c r="J119" s="163"/>
      <c r="K119" s="162"/>
      <c r="L119" s="164"/>
      <c r="M119" s="164"/>
    </row>
    <row r="120" s="161" customFormat="true" ht="12.75" hidden="true" customHeight="false" outlineLevel="0" collapsed="false">
      <c r="A120" s="165" t="n">
        <v>43009</v>
      </c>
      <c r="B120" s="165" t="n">
        <v>43009</v>
      </c>
      <c r="G120" s="162"/>
      <c r="H120" s="162"/>
      <c r="I120" s="163"/>
      <c r="J120" s="163"/>
      <c r="K120" s="162"/>
      <c r="L120" s="164"/>
      <c r="M120" s="164"/>
    </row>
    <row r="121" s="161" customFormat="true" ht="12.75" hidden="true" customHeight="false" outlineLevel="0" collapsed="false">
      <c r="A121" s="165" t="n">
        <v>43040</v>
      </c>
      <c r="B121" s="165" t="n">
        <v>43040</v>
      </c>
      <c r="G121" s="162"/>
      <c r="H121" s="162"/>
      <c r="I121" s="163"/>
      <c r="J121" s="163"/>
      <c r="K121" s="162"/>
      <c r="L121" s="164"/>
      <c r="M121" s="164"/>
    </row>
    <row r="122" s="161" customFormat="true" ht="12.75" hidden="true" customHeight="false" outlineLevel="0" collapsed="false">
      <c r="A122" s="165" t="n">
        <v>43070</v>
      </c>
      <c r="B122" s="165" t="n">
        <v>43070</v>
      </c>
      <c r="G122" s="162"/>
      <c r="H122" s="162"/>
      <c r="I122" s="163"/>
      <c r="J122" s="163"/>
      <c r="K122" s="162"/>
      <c r="L122" s="164"/>
      <c r="M122" s="164"/>
    </row>
    <row r="123" s="161" customFormat="true" ht="12.75" hidden="true" customHeight="false" outlineLevel="0" collapsed="false">
      <c r="A123" s="165" t="n">
        <v>43101</v>
      </c>
      <c r="B123" s="165" t="n">
        <v>43101</v>
      </c>
      <c r="G123" s="162"/>
      <c r="H123" s="162"/>
      <c r="I123" s="163"/>
      <c r="J123" s="163"/>
      <c r="K123" s="162"/>
      <c r="L123" s="164"/>
      <c r="M123" s="164"/>
    </row>
    <row r="124" s="161" customFormat="true" ht="12.75" hidden="true" customHeight="false" outlineLevel="0" collapsed="false">
      <c r="A124" s="165" t="n">
        <v>43132</v>
      </c>
      <c r="B124" s="165" t="n">
        <v>43132</v>
      </c>
      <c r="G124" s="162"/>
      <c r="H124" s="162"/>
      <c r="I124" s="163"/>
      <c r="J124" s="163"/>
      <c r="K124" s="162"/>
      <c r="L124" s="164"/>
      <c r="M124" s="164"/>
    </row>
    <row r="125" s="161" customFormat="true" ht="12.75" hidden="true" customHeight="false" outlineLevel="0" collapsed="false">
      <c r="A125" s="165" t="n">
        <v>43160</v>
      </c>
      <c r="B125" s="165" t="n">
        <v>43160</v>
      </c>
      <c r="G125" s="162"/>
      <c r="H125" s="162"/>
      <c r="I125" s="163"/>
      <c r="J125" s="163"/>
      <c r="K125" s="162"/>
      <c r="L125" s="164"/>
      <c r="M125" s="164"/>
    </row>
    <row r="126" s="161" customFormat="true" ht="12.75" hidden="true" customHeight="false" outlineLevel="0" collapsed="false">
      <c r="A126" s="165" t="n">
        <v>43191</v>
      </c>
      <c r="B126" s="165" t="n">
        <v>43191</v>
      </c>
      <c r="G126" s="162"/>
      <c r="H126" s="162"/>
      <c r="I126" s="163"/>
      <c r="J126" s="163"/>
      <c r="K126" s="162"/>
      <c r="L126" s="164"/>
      <c r="M126" s="164"/>
    </row>
    <row r="127" s="161" customFormat="true" ht="12.75" hidden="true" customHeight="false" outlineLevel="0" collapsed="false">
      <c r="A127" s="165" t="n">
        <v>43221</v>
      </c>
      <c r="B127" s="165" t="n">
        <v>43221</v>
      </c>
      <c r="G127" s="162"/>
      <c r="H127" s="162"/>
      <c r="I127" s="163"/>
      <c r="J127" s="163"/>
      <c r="K127" s="162"/>
      <c r="L127" s="164"/>
      <c r="M127" s="164"/>
    </row>
    <row r="128" s="161" customFormat="true" ht="12.75" hidden="true" customHeight="false" outlineLevel="0" collapsed="false">
      <c r="A128" s="165" t="n">
        <v>43252</v>
      </c>
      <c r="B128" s="165" t="n">
        <v>43252</v>
      </c>
      <c r="G128" s="162"/>
      <c r="H128" s="162"/>
      <c r="I128" s="163"/>
      <c r="J128" s="163"/>
      <c r="K128" s="162"/>
      <c r="L128" s="164"/>
      <c r="M128" s="164"/>
    </row>
    <row r="129" s="161" customFormat="true" ht="12.75" hidden="true" customHeight="false" outlineLevel="0" collapsed="false">
      <c r="A129" s="165" t="n">
        <v>43282</v>
      </c>
      <c r="B129" s="165" t="n">
        <v>43282</v>
      </c>
      <c r="G129" s="162"/>
      <c r="H129" s="162"/>
      <c r="I129" s="163"/>
      <c r="J129" s="163"/>
      <c r="K129" s="162"/>
      <c r="L129" s="164"/>
      <c r="M129" s="164"/>
    </row>
    <row r="130" s="161" customFormat="true" ht="12.75" hidden="true" customHeight="false" outlineLevel="0" collapsed="false">
      <c r="A130" s="165" t="n">
        <v>43313</v>
      </c>
      <c r="B130" s="165" t="n">
        <v>43313</v>
      </c>
      <c r="G130" s="162"/>
      <c r="H130" s="162"/>
      <c r="I130" s="163"/>
      <c r="J130" s="163"/>
      <c r="K130" s="162"/>
      <c r="L130" s="164"/>
      <c r="M130" s="164"/>
    </row>
    <row r="131" s="161" customFormat="true" ht="12.75" hidden="true" customHeight="false" outlineLevel="0" collapsed="false">
      <c r="A131" s="165" t="n">
        <v>43344</v>
      </c>
      <c r="B131" s="165" t="n">
        <v>43344</v>
      </c>
      <c r="G131" s="162"/>
      <c r="H131" s="162"/>
      <c r="I131" s="163"/>
      <c r="J131" s="163"/>
      <c r="K131" s="162"/>
      <c r="L131" s="164"/>
      <c r="M131" s="164"/>
    </row>
    <row r="132" s="161" customFormat="true" ht="12.75" hidden="true" customHeight="false" outlineLevel="0" collapsed="false">
      <c r="A132" s="165" t="n">
        <v>43374</v>
      </c>
      <c r="B132" s="165" t="n">
        <v>43374</v>
      </c>
      <c r="G132" s="162"/>
      <c r="H132" s="162"/>
      <c r="I132" s="163"/>
      <c r="J132" s="163"/>
      <c r="K132" s="162"/>
      <c r="L132" s="164"/>
      <c r="M132" s="164"/>
    </row>
    <row r="133" s="161" customFormat="true" ht="12.75" hidden="true" customHeight="false" outlineLevel="0" collapsed="false">
      <c r="A133" s="165" t="n">
        <v>43405</v>
      </c>
      <c r="B133" s="165" t="n">
        <v>43405</v>
      </c>
      <c r="G133" s="162"/>
      <c r="H133" s="162"/>
      <c r="I133" s="163"/>
      <c r="J133" s="163"/>
      <c r="K133" s="162"/>
      <c r="L133" s="164"/>
      <c r="M133" s="164"/>
    </row>
    <row r="134" s="161" customFormat="true" ht="12.75" hidden="true" customHeight="false" outlineLevel="0" collapsed="false">
      <c r="A134" s="165" t="n">
        <v>43435</v>
      </c>
      <c r="B134" s="165" t="n">
        <v>43435</v>
      </c>
      <c r="G134" s="162"/>
      <c r="H134" s="162"/>
      <c r="I134" s="163"/>
      <c r="J134" s="163"/>
      <c r="K134" s="162"/>
      <c r="L134" s="164"/>
      <c r="M134" s="164"/>
    </row>
    <row r="135" s="161" customFormat="true" ht="12.75" hidden="true" customHeight="false" outlineLevel="0" collapsed="false">
      <c r="A135" s="165" t="n">
        <v>43466</v>
      </c>
      <c r="B135" s="165" t="n">
        <v>43466</v>
      </c>
      <c r="G135" s="162"/>
      <c r="H135" s="162"/>
      <c r="I135" s="163"/>
      <c r="J135" s="163"/>
      <c r="K135" s="162"/>
      <c r="L135" s="164"/>
      <c r="M135" s="164"/>
    </row>
    <row r="136" s="161" customFormat="true" ht="12.75" hidden="true" customHeight="false" outlineLevel="0" collapsed="false">
      <c r="A136" s="165" t="n">
        <v>43497</v>
      </c>
      <c r="B136" s="165" t="n">
        <v>43497</v>
      </c>
      <c r="G136" s="162"/>
      <c r="H136" s="162"/>
      <c r="I136" s="163"/>
      <c r="J136" s="163"/>
      <c r="K136" s="162"/>
      <c r="L136" s="164"/>
      <c r="M136" s="164"/>
    </row>
    <row r="137" s="161" customFormat="true" ht="12.75" hidden="true" customHeight="false" outlineLevel="0" collapsed="false">
      <c r="A137" s="165" t="n">
        <v>43525</v>
      </c>
      <c r="B137" s="165" t="n">
        <v>43525</v>
      </c>
      <c r="G137" s="162"/>
      <c r="H137" s="162"/>
      <c r="I137" s="163"/>
      <c r="J137" s="163"/>
      <c r="K137" s="162"/>
      <c r="L137" s="164"/>
      <c r="M137" s="164"/>
    </row>
    <row r="138" s="161" customFormat="true" ht="12.75" hidden="true" customHeight="false" outlineLevel="0" collapsed="false">
      <c r="A138" s="165" t="n">
        <v>43556</v>
      </c>
      <c r="B138" s="165" t="n">
        <v>43556</v>
      </c>
      <c r="G138" s="162"/>
      <c r="H138" s="162"/>
      <c r="I138" s="163"/>
      <c r="J138" s="163"/>
      <c r="K138" s="162"/>
      <c r="L138" s="164"/>
      <c r="M138" s="164"/>
    </row>
    <row r="139" s="161" customFormat="true" ht="12.75" hidden="true" customHeight="false" outlineLevel="0" collapsed="false">
      <c r="A139" s="165" t="n">
        <v>43586</v>
      </c>
      <c r="B139" s="165" t="n">
        <v>43586</v>
      </c>
      <c r="G139" s="162"/>
      <c r="H139" s="162"/>
      <c r="I139" s="163"/>
      <c r="J139" s="163"/>
      <c r="K139" s="162"/>
      <c r="L139" s="164"/>
      <c r="M139" s="164"/>
    </row>
    <row r="140" s="161" customFormat="true" ht="12.75" hidden="true" customHeight="false" outlineLevel="0" collapsed="false">
      <c r="A140" s="165" t="n">
        <v>43617</v>
      </c>
      <c r="B140" s="165" t="n">
        <v>43617</v>
      </c>
      <c r="G140" s="162"/>
      <c r="H140" s="162"/>
      <c r="I140" s="163"/>
      <c r="J140" s="163"/>
      <c r="K140" s="162"/>
      <c r="L140" s="164"/>
      <c r="M140" s="164"/>
    </row>
    <row r="141" s="161" customFormat="true" ht="12.75" hidden="true" customHeight="false" outlineLevel="0" collapsed="false">
      <c r="A141" s="165" t="n">
        <v>43647</v>
      </c>
      <c r="B141" s="165" t="n">
        <v>43647</v>
      </c>
      <c r="G141" s="162"/>
      <c r="H141" s="162"/>
      <c r="I141" s="163"/>
      <c r="J141" s="163"/>
      <c r="K141" s="162"/>
      <c r="L141" s="164"/>
      <c r="M141" s="164"/>
    </row>
    <row r="142" s="161" customFormat="true" ht="12.75" hidden="true" customHeight="false" outlineLevel="0" collapsed="false">
      <c r="A142" s="165" t="n">
        <v>43678</v>
      </c>
      <c r="B142" s="165" t="n">
        <v>43678</v>
      </c>
      <c r="G142" s="162"/>
      <c r="H142" s="162"/>
      <c r="I142" s="163"/>
      <c r="J142" s="163"/>
      <c r="K142" s="162"/>
      <c r="L142" s="164"/>
      <c r="M142" s="164"/>
    </row>
    <row r="143" s="161" customFormat="true" ht="12.75" hidden="true" customHeight="false" outlineLevel="0" collapsed="false">
      <c r="A143" s="165" t="n">
        <v>43709</v>
      </c>
      <c r="B143" s="165" t="n">
        <v>43709</v>
      </c>
      <c r="G143" s="162"/>
      <c r="H143" s="162"/>
      <c r="I143" s="163"/>
      <c r="J143" s="163"/>
      <c r="K143" s="162"/>
      <c r="L143" s="164"/>
      <c r="M143" s="164"/>
    </row>
    <row r="144" s="161" customFormat="true" ht="12.75" hidden="true" customHeight="false" outlineLevel="0" collapsed="false">
      <c r="A144" s="165" t="n">
        <v>43739</v>
      </c>
      <c r="B144" s="165" t="n">
        <v>43739</v>
      </c>
      <c r="G144" s="162"/>
      <c r="H144" s="162"/>
      <c r="I144" s="163"/>
      <c r="J144" s="163"/>
      <c r="K144" s="162"/>
      <c r="L144" s="164"/>
      <c r="M144" s="164"/>
    </row>
    <row r="145" s="161" customFormat="true" ht="12.75" hidden="true" customHeight="false" outlineLevel="0" collapsed="false">
      <c r="A145" s="165" t="n">
        <v>43770</v>
      </c>
      <c r="B145" s="165" t="n">
        <v>43770</v>
      </c>
      <c r="G145" s="162"/>
      <c r="H145" s="162"/>
      <c r="I145" s="163"/>
      <c r="J145" s="163"/>
      <c r="K145" s="162"/>
      <c r="L145" s="164"/>
      <c r="M145" s="164"/>
    </row>
    <row r="146" s="161" customFormat="true" ht="12.75" hidden="true" customHeight="false" outlineLevel="0" collapsed="false">
      <c r="A146" s="165" t="n">
        <v>43800</v>
      </c>
      <c r="B146" s="165" t="n">
        <v>43800</v>
      </c>
      <c r="G146" s="162"/>
      <c r="H146" s="162"/>
      <c r="I146" s="163"/>
      <c r="J146" s="163"/>
      <c r="K146" s="162"/>
      <c r="L146" s="164"/>
      <c r="M146" s="164"/>
    </row>
    <row r="147" s="161" customFormat="true" ht="12.75" hidden="true" customHeight="false" outlineLevel="0" collapsed="false">
      <c r="A147" s="165" t="n">
        <v>43831</v>
      </c>
      <c r="B147" s="165" t="n">
        <v>43831</v>
      </c>
      <c r="G147" s="162"/>
      <c r="H147" s="162"/>
      <c r="I147" s="163"/>
      <c r="J147" s="163"/>
      <c r="K147" s="162"/>
      <c r="L147" s="164"/>
      <c r="M147" s="164"/>
    </row>
    <row r="148" s="161" customFormat="true" ht="12.75" hidden="true" customHeight="false" outlineLevel="0" collapsed="false">
      <c r="A148" s="165" t="n">
        <v>43862</v>
      </c>
      <c r="B148" s="165" t="n">
        <v>43862</v>
      </c>
      <c r="G148" s="162"/>
      <c r="H148" s="162"/>
      <c r="I148" s="163"/>
      <c r="J148" s="163"/>
      <c r="K148" s="162"/>
      <c r="L148" s="164"/>
      <c r="M148" s="164"/>
    </row>
    <row r="149" s="161" customFormat="true" ht="12.75" hidden="true" customHeight="false" outlineLevel="0" collapsed="false">
      <c r="A149" s="165" t="n">
        <v>43891</v>
      </c>
      <c r="B149" s="165" t="n">
        <v>43891</v>
      </c>
      <c r="G149" s="162"/>
      <c r="H149" s="162"/>
      <c r="I149" s="163"/>
      <c r="J149" s="163"/>
      <c r="K149" s="162"/>
      <c r="L149" s="164"/>
      <c r="M149" s="164"/>
    </row>
    <row r="150" s="161" customFormat="true" ht="12.75" hidden="true" customHeight="false" outlineLevel="0" collapsed="false">
      <c r="A150" s="165" t="n">
        <v>43922</v>
      </c>
      <c r="B150" s="165" t="n">
        <v>43922</v>
      </c>
      <c r="G150" s="162"/>
      <c r="H150" s="162"/>
      <c r="I150" s="163"/>
      <c r="J150" s="163"/>
      <c r="K150" s="162"/>
      <c r="L150" s="164"/>
      <c r="M150" s="164"/>
    </row>
    <row r="151" s="161" customFormat="true" ht="12.75" hidden="true" customHeight="false" outlineLevel="0" collapsed="false">
      <c r="A151" s="165" t="n">
        <v>43952</v>
      </c>
      <c r="B151" s="165" t="n">
        <v>43952</v>
      </c>
      <c r="G151" s="162"/>
      <c r="H151" s="162"/>
      <c r="I151" s="163"/>
      <c r="J151" s="163"/>
      <c r="K151" s="162"/>
      <c r="L151" s="164"/>
      <c r="M151" s="164"/>
    </row>
    <row r="152" s="161" customFormat="true" ht="12.75" hidden="true" customHeight="false" outlineLevel="0" collapsed="false">
      <c r="A152" s="165" t="n">
        <v>43983</v>
      </c>
      <c r="B152" s="165" t="n">
        <v>43983</v>
      </c>
      <c r="G152" s="162"/>
      <c r="H152" s="162"/>
      <c r="I152" s="163"/>
      <c r="J152" s="163"/>
      <c r="K152" s="162"/>
      <c r="L152" s="164"/>
      <c r="M152" s="164"/>
    </row>
    <row r="153" s="161" customFormat="true" ht="12.75" hidden="true" customHeight="false" outlineLevel="0" collapsed="false">
      <c r="A153" s="165" t="n">
        <v>44013</v>
      </c>
      <c r="B153" s="165" t="n">
        <v>44013</v>
      </c>
      <c r="G153" s="162"/>
      <c r="H153" s="162"/>
      <c r="I153" s="163"/>
      <c r="J153" s="163"/>
      <c r="K153" s="162"/>
      <c r="L153" s="164"/>
      <c r="M153" s="164"/>
    </row>
    <row r="154" s="161" customFormat="true" ht="12.75" hidden="true" customHeight="false" outlineLevel="0" collapsed="false">
      <c r="A154" s="165" t="n">
        <v>44044</v>
      </c>
      <c r="B154" s="165" t="n">
        <v>44044</v>
      </c>
      <c r="G154" s="162"/>
      <c r="H154" s="162"/>
      <c r="I154" s="163"/>
      <c r="J154" s="163"/>
      <c r="K154" s="162"/>
      <c r="L154" s="164"/>
      <c r="M154" s="164"/>
    </row>
    <row r="155" s="161" customFormat="true" ht="12.75" hidden="true" customHeight="false" outlineLevel="0" collapsed="false">
      <c r="A155" s="165" t="n">
        <v>44075</v>
      </c>
      <c r="B155" s="165" t="n">
        <v>44075</v>
      </c>
      <c r="G155" s="162"/>
      <c r="H155" s="162"/>
      <c r="I155" s="163"/>
      <c r="J155" s="163"/>
      <c r="K155" s="162"/>
      <c r="L155" s="164"/>
      <c r="M155" s="164"/>
    </row>
    <row r="156" s="161" customFormat="true" ht="12.75" hidden="true" customHeight="false" outlineLevel="0" collapsed="false">
      <c r="A156" s="165" t="n">
        <v>44105</v>
      </c>
      <c r="B156" s="165" t="n">
        <v>44105</v>
      </c>
      <c r="G156" s="162"/>
      <c r="H156" s="162"/>
      <c r="I156" s="163"/>
      <c r="J156" s="163"/>
      <c r="K156" s="162"/>
      <c r="L156" s="164"/>
      <c r="M156" s="164"/>
    </row>
    <row r="157" s="161" customFormat="true" ht="12.75" hidden="true" customHeight="false" outlineLevel="0" collapsed="false">
      <c r="A157" s="165" t="n">
        <v>44136</v>
      </c>
      <c r="B157" s="165" t="n">
        <v>44136</v>
      </c>
      <c r="G157" s="162"/>
      <c r="H157" s="162"/>
      <c r="I157" s="163"/>
      <c r="J157" s="163"/>
      <c r="K157" s="162"/>
      <c r="L157" s="164"/>
      <c r="M157" s="164"/>
    </row>
    <row r="158" s="161" customFormat="true" ht="12.75" hidden="true" customHeight="false" outlineLevel="0" collapsed="false">
      <c r="A158" s="165" t="n">
        <v>44166</v>
      </c>
      <c r="B158" s="165" t="n">
        <v>44166</v>
      </c>
      <c r="G158" s="162"/>
      <c r="H158" s="162"/>
      <c r="I158" s="163"/>
      <c r="J158" s="163"/>
      <c r="K158" s="162"/>
      <c r="L158" s="164"/>
      <c r="M158" s="164"/>
    </row>
    <row r="159" s="161" customFormat="true" ht="12.75" hidden="true" customHeight="false" outlineLevel="0" collapsed="false">
      <c r="A159" s="165" t="n">
        <v>44197</v>
      </c>
      <c r="B159" s="165" t="n">
        <v>44197</v>
      </c>
      <c r="G159" s="162"/>
      <c r="H159" s="162"/>
      <c r="I159" s="163"/>
      <c r="J159" s="163"/>
      <c r="K159" s="162"/>
      <c r="L159" s="164"/>
      <c r="M159" s="164"/>
    </row>
    <row r="160" s="161" customFormat="true" ht="12.75" hidden="true" customHeight="false" outlineLevel="0" collapsed="false">
      <c r="A160" s="165" t="n">
        <v>44228</v>
      </c>
      <c r="B160" s="165" t="n">
        <v>44228</v>
      </c>
      <c r="G160" s="162"/>
      <c r="H160" s="162"/>
      <c r="I160" s="163"/>
      <c r="J160" s="163"/>
      <c r="K160" s="162"/>
      <c r="L160" s="164"/>
      <c r="M160" s="164"/>
    </row>
    <row r="161" s="161" customFormat="true" ht="12.75" hidden="true" customHeight="false" outlineLevel="0" collapsed="false">
      <c r="A161" s="165" t="n">
        <v>44256</v>
      </c>
      <c r="B161" s="165" t="n">
        <v>44256</v>
      </c>
      <c r="G161" s="162"/>
      <c r="H161" s="162"/>
      <c r="I161" s="163"/>
      <c r="J161" s="163"/>
      <c r="K161" s="162"/>
      <c r="L161" s="164"/>
      <c r="M161" s="164"/>
    </row>
    <row r="162" s="161" customFormat="true" ht="12.75" hidden="true" customHeight="false" outlineLevel="0" collapsed="false">
      <c r="A162" s="165" t="n">
        <v>44287</v>
      </c>
      <c r="B162" s="165" t="n">
        <v>44287</v>
      </c>
      <c r="G162" s="162"/>
      <c r="H162" s="162"/>
      <c r="I162" s="163"/>
      <c r="J162" s="163"/>
      <c r="K162" s="162"/>
      <c r="L162" s="164"/>
      <c r="M162" s="164"/>
    </row>
    <row r="163" s="161" customFormat="true" ht="12.75" hidden="true" customHeight="false" outlineLevel="0" collapsed="false">
      <c r="A163" s="165" t="n">
        <v>44317</v>
      </c>
      <c r="B163" s="165" t="n">
        <v>44317</v>
      </c>
      <c r="G163" s="162"/>
      <c r="H163" s="162"/>
      <c r="I163" s="163"/>
      <c r="J163" s="163"/>
      <c r="K163" s="162"/>
      <c r="L163" s="164"/>
      <c r="M163" s="164"/>
    </row>
    <row r="164" s="161" customFormat="true" ht="12.75" hidden="true" customHeight="false" outlineLevel="0" collapsed="false">
      <c r="A164" s="165" t="n">
        <v>44348</v>
      </c>
      <c r="B164" s="165" t="n">
        <v>44348</v>
      </c>
      <c r="G164" s="162"/>
      <c r="H164" s="162"/>
      <c r="I164" s="163"/>
      <c r="J164" s="163"/>
      <c r="K164" s="162"/>
      <c r="L164" s="164"/>
      <c r="M164" s="164"/>
    </row>
    <row r="165" s="161" customFormat="true" ht="12.75" hidden="true" customHeight="false" outlineLevel="0" collapsed="false">
      <c r="A165" s="165" t="n">
        <v>44378</v>
      </c>
      <c r="B165" s="165" t="n">
        <v>44378</v>
      </c>
      <c r="G165" s="162"/>
      <c r="H165" s="162"/>
      <c r="I165" s="163"/>
      <c r="J165" s="163"/>
      <c r="K165" s="162"/>
      <c r="L165" s="164"/>
      <c r="M165" s="164"/>
    </row>
    <row r="166" s="161" customFormat="true" ht="12.75" hidden="true" customHeight="false" outlineLevel="0" collapsed="false">
      <c r="A166" s="165" t="n">
        <v>44409</v>
      </c>
      <c r="B166" s="165" t="n">
        <v>44409</v>
      </c>
      <c r="G166" s="162"/>
      <c r="H166" s="162"/>
      <c r="I166" s="163"/>
      <c r="J166" s="163"/>
      <c r="K166" s="162"/>
      <c r="L166" s="164"/>
      <c r="M166" s="164"/>
    </row>
    <row r="167" s="161" customFormat="true" ht="12.75" hidden="true" customHeight="false" outlineLevel="0" collapsed="false">
      <c r="A167" s="165" t="n">
        <v>44440</v>
      </c>
      <c r="B167" s="165" t="n">
        <v>44440</v>
      </c>
      <c r="G167" s="162"/>
      <c r="H167" s="162"/>
      <c r="I167" s="163"/>
      <c r="J167" s="163"/>
      <c r="K167" s="162"/>
      <c r="L167" s="164"/>
      <c r="M167" s="164"/>
    </row>
    <row r="168" s="161" customFormat="true" ht="12.75" hidden="true" customHeight="false" outlineLevel="0" collapsed="false">
      <c r="A168" s="165" t="n">
        <v>44470</v>
      </c>
      <c r="B168" s="165" t="n">
        <v>44470</v>
      </c>
      <c r="G168" s="162"/>
      <c r="H168" s="162"/>
      <c r="I168" s="163"/>
      <c r="J168" s="163"/>
      <c r="K168" s="162"/>
      <c r="L168" s="164"/>
      <c r="M168" s="164"/>
    </row>
    <row r="169" s="161" customFormat="true" ht="12.75" hidden="true" customHeight="false" outlineLevel="0" collapsed="false">
      <c r="A169" s="165" t="n">
        <v>44501</v>
      </c>
      <c r="B169" s="165" t="n">
        <v>44501</v>
      </c>
      <c r="G169" s="162"/>
      <c r="H169" s="162"/>
      <c r="I169" s="163"/>
      <c r="J169" s="163"/>
      <c r="K169" s="162"/>
      <c r="L169" s="164"/>
      <c r="M169" s="164"/>
    </row>
    <row r="170" s="161" customFormat="true" ht="12.75" hidden="true" customHeight="false" outlineLevel="0" collapsed="false">
      <c r="A170" s="165" t="n">
        <v>44531</v>
      </c>
      <c r="B170" s="165" t="n">
        <v>44531</v>
      </c>
      <c r="G170" s="162"/>
      <c r="H170" s="162"/>
      <c r="I170" s="163"/>
      <c r="J170" s="163"/>
      <c r="K170" s="162"/>
      <c r="L170" s="164"/>
      <c r="M170" s="164"/>
    </row>
    <row r="171" s="161" customFormat="true" ht="12.75" hidden="true" customHeight="false" outlineLevel="0" collapsed="false">
      <c r="A171" s="165" t="n">
        <v>44562</v>
      </c>
      <c r="B171" s="165" t="n">
        <v>44562</v>
      </c>
      <c r="G171" s="162"/>
      <c r="H171" s="162"/>
      <c r="I171" s="163"/>
      <c r="J171" s="163"/>
      <c r="K171" s="162"/>
      <c r="L171" s="164"/>
      <c r="M171" s="164"/>
    </row>
    <row r="172" s="161" customFormat="true" ht="12.75" hidden="true" customHeight="false" outlineLevel="0" collapsed="false">
      <c r="A172" s="165" t="n">
        <v>44593</v>
      </c>
      <c r="B172" s="165" t="n">
        <v>44593</v>
      </c>
      <c r="G172" s="162"/>
      <c r="H172" s="162"/>
      <c r="I172" s="163"/>
      <c r="J172" s="163"/>
      <c r="K172" s="162"/>
      <c r="L172" s="164"/>
      <c r="M172" s="164"/>
    </row>
    <row r="173" s="161" customFormat="true" ht="12.75" hidden="true" customHeight="false" outlineLevel="0" collapsed="false">
      <c r="A173" s="165" t="n">
        <v>44621</v>
      </c>
      <c r="B173" s="165" t="n">
        <v>44621</v>
      </c>
      <c r="G173" s="162"/>
      <c r="H173" s="162"/>
      <c r="I173" s="163"/>
      <c r="J173" s="163"/>
      <c r="K173" s="162"/>
      <c r="L173" s="164"/>
      <c r="M173" s="164"/>
    </row>
    <row r="174" s="161" customFormat="true" ht="12.75" hidden="true" customHeight="false" outlineLevel="0" collapsed="false">
      <c r="A174" s="165" t="n">
        <v>44652</v>
      </c>
      <c r="B174" s="165" t="n">
        <v>44652</v>
      </c>
      <c r="G174" s="162"/>
      <c r="H174" s="162"/>
      <c r="I174" s="163"/>
      <c r="J174" s="163"/>
      <c r="K174" s="162"/>
      <c r="L174" s="164"/>
      <c r="M174" s="164"/>
    </row>
    <row r="175" s="161" customFormat="true" ht="12.75" hidden="true" customHeight="false" outlineLevel="0" collapsed="false">
      <c r="A175" s="165" t="n">
        <v>44682</v>
      </c>
      <c r="B175" s="165" t="n">
        <v>44682</v>
      </c>
      <c r="G175" s="162"/>
      <c r="H175" s="162"/>
      <c r="I175" s="163"/>
      <c r="J175" s="163"/>
      <c r="K175" s="162"/>
      <c r="L175" s="164"/>
      <c r="M175" s="164"/>
    </row>
    <row r="176" s="161" customFormat="true" ht="12.75" hidden="true" customHeight="false" outlineLevel="0" collapsed="false">
      <c r="A176" s="165" t="n">
        <v>44713</v>
      </c>
      <c r="B176" s="165" t="n">
        <v>44713</v>
      </c>
      <c r="G176" s="162"/>
      <c r="H176" s="162"/>
      <c r="I176" s="163"/>
      <c r="J176" s="163"/>
      <c r="K176" s="162"/>
      <c r="L176" s="164"/>
      <c r="M176" s="164"/>
    </row>
    <row r="177" s="161" customFormat="true" ht="12.75" hidden="true" customHeight="false" outlineLevel="0" collapsed="false">
      <c r="A177" s="165" t="n">
        <v>44743</v>
      </c>
      <c r="B177" s="165" t="n">
        <v>44743</v>
      </c>
      <c r="G177" s="162"/>
      <c r="H177" s="162"/>
      <c r="I177" s="163"/>
      <c r="J177" s="163"/>
      <c r="K177" s="162"/>
      <c r="L177" s="164"/>
      <c r="M177" s="164"/>
    </row>
    <row r="178" s="161" customFormat="true" ht="12.75" hidden="true" customHeight="false" outlineLevel="0" collapsed="false">
      <c r="A178" s="165" t="n">
        <v>44774</v>
      </c>
      <c r="B178" s="165" t="n">
        <v>44774</v>
      </c>
      <c r="G178" s="162"/>
      <c r="H178" s="162"/>
      <c r="I178" s="163"/>
      <c r="J178" s="163"/>
      <c r="K178" s="162"/>
      <c r="L178" s="164"/>
      <c r="M178" s="164"/>
    </row>
    <row r="179" s="161" customFormat="true" ht="12.75" hidden="true" customHeight="false" outlineLevel="0" collapsed="false">
      <c r="A179" s="165" t="n">
        <v>44805</v>
      </c>
      <c r="B179" s="165" t="n">
        <v>44805</v>
      </c>
      <c r="G179" s="162"/>
      <c r="H179" s="162"/>
      <c r="I179" s="163"/>
      <c r="J179" s="163"/>
      <c r="K179" s="162"/>
      <c r="L179" s="164"/>
      <c r="M179" s="164"/>
    </row>
    <row r="180" s="161" customFormat="true" ht="12.75" hidden="true" customHeight="false" outlineLevel="0" collapsed="false">
      <c r="A180" s="165" t="n">
        <v>44835</v>
      </c>
      <c r="B180" s="165" t="n">
        <v>44835</v>
      </c>
      <c r="G180" s="162"/>
      <c r="H180" s="162"/>
      <c r="I180" s="163"/>
      <c r="J180" s="163"/>
      <c r="K180" s="162"/>
      <c r="L180" s="164"/>
      <c r="M180" s="164"/>
    </row>
    <row r="181" s="161" customFormat="true" ht="12.75" hidden="true" customHeight="false" outlineLevel="0" collapsed="false">
      <c r="A181" s="165" t="n">
        <v>44866</v>
      </c>
      <c r="B181" s="165" t="n">
        <v>44866</v>
      </c>
      <c r="G181" s="162"/>
      <c r="H181" s="162"/>
      <c r="I181" s="163"/>
      <c r="J181" s="163"/>
      <c r="K181" s="162"/>
      <c r="L181" s="164"/>
      <c r="M181" s="164"/>
    </row>
    <row r="182" s="161" customFormat="true" ht="12.75" hidden="true" customHeight="false" outlineLevel="0" collapsed="false">
      <c r="A182" s="165" t="n">
        <v>44896</v>
      </c>
      <c r="B182" s="165" t="n">
        <v>44896</v>
      </c>
      <c r="G182" s="162"/>
      <c r="H182" s="162"/>
      <c r="I182" s="163"/>
      <c r="J182" s="163"/>
      <c r="K182" s="162"/>
      <c r="L182" s="164"/>
      <c r="M182" s="164"/>
    </row>
    <row r="183" s="161" customFormat="true" ht="12.75" hidden="true" customHeight="false" outlineLevel="0" collapsed="false">
      <c r="A183" s="165" t="n">
        <v>44927</v>
      </c>
      <c r="B183" s="165" t="n">
        <v>44927</v>
      </c>
      <c r="G183" s="162"/>
      <c r="H183" s="162"/>
      <c r="I183" s="163"/>
      <c r="J183" s="163"/>
      <c r="K183" s="162"/>
      <c r="L183" s="164"/>
      <c r="M183" s="164"/>
    </row>
    <row r="184" s="161" customFormat="true" ht="12.75" hidden="true" customHeight="false" outlineLevel="0" collapsed="false">
      <c r="A184" s="165" t="n">
        <v>44958</v>
      </c>
      <c r="B184" s="165" t="n">
        <v>44958</v>
      </c>
      <c r="G184" s="162"/>
      <c r="H184" s="162"/>
      <c r="I184" s="163"/>
      <c r="J184" s="163"/>
      <c r="K184" s="162"/>
      <c r="L184" s="164"/>
      <c r="M184" s="164"/>
    </row>
    <row r="185" s="161" customFormat="true" ht="12.75" hidden="true" customHeight="false" outlineLevel="0" collapsed="false">
      <c r="A185" s="165" t="n">
        <v>44986</v>
      </c>
      <c r="B185" s="165" t="n">
        <v>44986</v>
      </c>
      <c r="G185" s="162"/>
      <c r="H185" s="162"/>
      <c r="I185" s="163"/>
      <c r="J185" s="163"/>
      <c r="K185" s="162"/>
      <c r="L185" s="164"/>
      <c r="M185" s="164"/>
    </row>
    <row r="186" s="161" customFormat="true" ht="12.75" hidden="true" customHeight="false" outlineLevel="0" collapsed="false">
      <c r="A186" s="165" t="n">
        <v>45017</v>
      </c>
      <c r="B186" s="165" t="n">
        <v>45017</v>
      </c>
      <c r="G186" s="162"/>
      <c r="H186" s="162"/>
      <c r="I186" s="163"/>
      <c r="J186" s="163"/>
      <c r="K186" s="162"/>
      <c r="L186" s="164"/>
      <c r="M186" s="164"/>
    </row>
    <row r="187" s="161" customFormat="true" ht="12.75" hidden="true" customHeight="false" outlineLevel="0" collapsed="false">
      <c r="A187" s="165" t="n">
        <v>45047</v>
      </c>
      <c r="B187" s="165" t="n">
        <v>45047</v>
      </c>
      <c r="G187" s="162"/>
      <c r="H187" s="162"/>
      <c r="I187" s="163"/>
      <c r="J187" s="163"/>
      <c r="K187" s="162"/>
      <c r="L187" s="164"/>
      <c r="M187" s="164"/>
    </row>
    <row r="188" s="161" customFormat="true" ht="12.75" hidden="true" customHeight="false" outlineLevel="0" collapsed="false">
      <c r="A188" s="165" t="n">
        <v>45078</v>
      </c>
      <c r="B188" s="165" t="n">
        <v>45078</v>
      </c>
      <c r="G188" s="162"/>
      <c r="H188" s="162"/>
      <c r="I188" s="163"/>
      <c r="J188" s="163"/>
      <c r="K188" s="162"/>
      <c r="L188" s="164"/>
      <c r="M188" s="164"/>
    </row>
    <row r="189" s="161" customFormat="true" ht="12.75" hidden="true" customHeight="false" outlineLevel="0" collapsed="false">
      <c r="A189" s="165" t="n">
        <v>45108</v>
      </c>
      <c r="B189" s="165" t="n">
        <v>45108</v>
      </c>
      <c r="G189" s="162"/>
      <c r="H189" s="162"/>
      <c r="I189" s="163"/>
      <c r="J189" s="163"/>
      <c r="K189" s="162"/>
      <c r="L189" s="164"/>
      <c r="M189" s="164"/>
    </row>
    <row r="190" s="161" customFormat="true" ht="12.75" hidden="true" customHeight="false" outlineLevel="0" collapsed="false">
      <c r="A190" s="165" t="n">
        <v>45139</v>
      </c>
      <c r="B190" s="165" t="n">
        <v>45139</v>
      </c>
      <c r="G190" s="162"/>
      <c r="H190" s="162"/>
      <c r="I190" s="163"/>
      <c r="J190" s="163"/>
      <c r="K190" s="162"/>
      <c r="L190" s="164"/>
      <c r="M190" s="164"/>
    </row>
    <row r="191" s="161" customFormat="true" ht="12.75" hidden="true" customHeight="false" outlineLevel="0" collapsed="false">
      <c r="A191" s="165" t="n">
        <v>45170</v>
      </c>
      <c r="B191" s="165" t="n">
        <v>45170</v>
      </c>
      <c r="G191" s="162"/>
      <c r="H191" s="162"/>
      <c r="I191" s="163"/>
      <c r="J191" s="163"/>
      <c r="K191" s="162"/>
      <c r="L191" s="164"/>
      <c r="M191" s="164"/>
    </row>
    <row r="192" s="161" customFormat="true" ht="12.75" hidden="true" customHeight="false" outlineLevel="0" collapsed="false">
      <c r="A192" s="165" t="n">
        <v>45200</v>
      </c>
      <c r="B192" s="165" t="n">
        <v>45200</v>
      </c>
      <c r="G192" s="162"/>
      <c r="H192" s="162"/>
      <c r="I192" s="163"/>
      <c r="J192" s="163"/>
      <c r="K192" s="162"/>
      <c r="L192" s="164"/>
      <c r="M192" s="164"/>
    </row>
    <row r="193" s="161" customFormat="true" ht="12.75" hidden="true" customHeight="false" outlineLevel="0" collapsed="false">
      <c r="A193" s="165" t="n">
        <v>45231</v>
      </c>
      <c r="B193" s="165" t="n">
        <v>45231</v>
      </c>
      <c r="G193" s="162"/>
      <c r="H193" s="162"/>
      <c r="I193" s="163"/>
      <c r="J193" s="163"/>
      <c r="K193" s="162"/>
      <c r="L193" s="164"/>
      <c r="M193" s="164"/>
    </row>
    <row r="194" s="161" customFormat="true" ht="12.75" hidden="true" customHeight="false" outlineLevel="0" collapsed="false">
      <c r="A194" s="165" t="n">
        <v>45261</v>
      </c>
      <c r="B194" s="165" t="n">
        <v>45261</v>
      </c>
      <c r="G194" s="162"/>
      <c r="H194" s="162"/>
      <c r="I194" s="163"/>
      <c r="J194" s="163"/>
      <c r="K194" s="162"/>
      <c r="L194" s="164"/>
      <c r="M194" s="164"/>
    </row>
    <row r="195" s="161" customFormat="true" ht="12.75" hidden="true" customHeight="false" outlineLevel="0" collapsed="false">
      <c r="A195" s="165" t="n">
        <v>45292</v>
      </c>
      <c r="B195" s="165" t="n">
        <v>45292</v>
      </c>
      <c r="G195" s="162"/>
      <c r="H195" s="162"/>
      <c r="I195" s="163"/>
      <c r="J195" s="163"/>
      <c r="K195" s="162"/>
      <c r="L195" s="164"/>
      <c r="M195" s="164"/>
    </row>
    <row r="196" s="161" customFormat="true" ht="12.75" hidden="true" customHeight="false" outlineLevel="0" collapsed="false">
      <c r="A196" s="165" t="n">
        <v>45323</v>
      </c>
      <c r="B196" s="165" t="n">
        <v>45323</v>
      </c>
      <c r="G196" s="162"/>
      <c r="H196" s="162"/>
      <c r="I196" s="163"/>
      <c r="J196" s="163"/>
      <c r="K196" s="162"/>
      <c r="L196" s="164"/>
      <c r="M196" s="164"/>
    </row>
    <row r="197" s="161" customFormat="true" ht="12.75" hidden="true" customHeight="false" outlineLevel="0" collapsed="false">
      <c r="A197" s="165" t="n">
        <v>45352</v>
      </c>
      <c r="B197" s="165" t="n">
        <v>45352</v>
      </c>
      <c r="G197" s="162"/>
      <c r="H197" s="162"/>
      <c r="I197" s="163"/>
      <c r="J197" s="163"/>
      <c r="K197" s="162"/>
      <c r="L197" s="164"/>
      <c r="M197" s="164"/>
    </row>
    <row r="198" s="161" customFormat="true" ht="12.75" hidden="true" customHeight="false" outlineLevel="0" collapsed="false">
      <c r="A198" s="165" t="n">
        <v>45383</v>
      </c>
      <c r="B198" s="165" t="n">
        <v>45383</v>
      </c>
      <c r="G198" s="162"/>
      <c r="H198" s="162"/>
      <c r="I198" s="163"/>
      <c r="J198" s="163"/>
      <c r="K198" s="162"/>
      <c r="L198" s="164"/>
      <c r="M198" s="164"/>
    </row>
    <row r="199" s="161" customFormat="true" ht="12.75" hidden="true" customHeight="false" outlineLevel="0" collapsed="false">
      <c r="A199" s="165" t="n">
        <v>45413</v>
      </c>
      <c r="B199" s="165" t="n">
        <v>45413</v>
      </c>
      <c r="G199" s="162"/>
      <c r="H199" s="162"/>
      <c r="I199" s="163"/>
      <c r="J199" s="163"/>
      <c r="K199" s="162"/>
      <c r="L199" s="164"/>
      <c r="M199" s="164"/>
    </row>
    <row r="200" s="161" customFormat="true" ht="12.75" hidden="true" customHeight="false" outlineLevel="0" collapsed="false">
      <c r="A200" s="165" t="n">
        <v>45444</v>
      </c>
      <c r="B200" s="165" t="n">
        <v>45444</v>
      </c>
      <c r="G200" s="162"/>
      <c r="H200" s="162"/>
      <c r="I200" s="163"/>
      <c r="J200" s="163"/>
      <c r="K200" s="162"/>
      <c r="L200" s="164"/>
      <c r="M200" s="164"/>
    </row>
    <row r="201" s="161" customFormat="true" ht="12.75" hidden="true" customHeight="false" outlineLevel="0" collapsed="false">
      <c r="A201" s="165" t="n">
        <v>45474</v>
      </c>
      <c r="B201" s="165" t="n">
        <v>45474</v>
      </c>
      <c r="G201" s="162"/>
      <c r="H201" s="162"/>
      <c r="I201" s="163"/>
      <c r="J201" s="163"/>
      <c r="K201" s="162"/>
      <c r="L201" s="164"/>
      <c r="M201" s="164"/>
    </row>
    <row r="202" s="161" customFormat="true" ht="12.75" hidden="true" customHeight="false" outlineLevel="0" collapsed="false">
      <c r="A202" s="165" t="n">
        <v>45505</v>
      </c>
      <c r="B202" s="165" t="n">
        <v>45505</v>
      </c>
      <c r="G202" s="162"/>
      <c r="H202" s="162"/>
      <c r="I202" s="163"/>
      <c r="J202" s="163"/>
      <c r="K202" s="162"/>
      <c r="L202" s="164"/>
      <c r="M202" s="164"/>
    </row>
    <row r="203" s="161" customFormat="true" ht="12.75" hidden="true" customHeight="false" outlineLevel="0" collapsed="false">
      <c r="A203" s="165" t="n">
        <v>45536</v>
      </c>
      <c r="B203" s="165" t="n">
        <v>45536</v>
      </c>
      <c r="G203" s="162"/>
      <c r="H203" s="162"/>
      <c r="I203" s="163"/>
      <c r="J203" s="163"/>
      <c r="K203" s="162"/>
      <c r="L203" s="164"/>
      <c r="M203" s="164"/>
    </row>
    <row r="204" s="161" customFormat="true" ht="12.75" hidden="true" customHeight="false" outlineLevel="0" collapsed="false">
      <c r="A204" s="165" t="n">
        <v>45566</v>
      </c>
      <c r="B204" s="165" t="n">
        <v>45566</v>
      </c>
      <c r="G204" s="162"/>
      <c r="H204" s="162"/>
      <c r="I204" s="163"/>
      <c r="J204" s="163"/>
      <c r="K204" s="162"/>
      <c r="L204" s="164"/>
      <c r="M204" s="164"/>
    </row>
    <row r="205" s="161" customFormat="true" ht="12.75" hidden="true" customHeight="false" outlineLevel="0" collapsed="false">
      <c r="A205" s="165" t="n">
        <v>45597</v>
      </c>
      <c r="B205" s="165" t="n">
        <v>45597</v>
      </c>
      <c r="G205" s="162"/>
      <c r="H205" s="162"/>
      <c r="I205" s="163"/>
      <c r="J205" s="163"/>
      <c r="K205" s="162"/>
      <c r="L205" s="164"/>
      <c r="M205" s="164"/>
    </row>
    <row r="206" s="161" customFormat="true" ht="12.75" hidden="true" customHeight="false" outlineLevel="0" collapsed="false">
      <c r="A206" s="165" t="n">
        <v>45627</v>
      </c>
      <c r="B206" s="165" t="n">
        <v>45627</v>
      </c>
      <c r="G206" s="162"/>
      <c r="H206" s="162"/>
      <c r="I206" s="163"/>
      <c r="J206" s="163"/>
      <c r="K206" s="162"/>
      <c r="L206" s="164"/>
      <c r="M206" s="164"/>
    </row>
    <row r="207" s="161" customFormat="true" ht="12.75" hidden="true" customHeight="false" outlineLevel="0" collapsed="false">
      <c r="A207" s="165" t="n">
        <v>45658</v>
      </c>
      <c r="B207" s="165" t="n">
        <v>45658</v>
      </c>
      <c r="G207" s="162"/>
      <c r="H207" s="162"/>
      <c r="I207" s="163"/>
      <c r="J207" s="163"/>
      <c r="K207" s="162"/>
      <c r="L207" s="164"/>
      <c r="M207" s="164"/>
    </row>
    <row r="208" s="161" customFormat="true" ht="12.75" hidden="true" customHeight="false" outlineLevel="0" collapsed="false">
      <c r="A208" s="165" t="n">
        <v>45689</v>
      </c>
      <c r="B208" s="165" t="n">
        <v>45689</v>
      </c>
      <c r="G208" s="162"/>
      <c r="H208" s="162"/>
      <c r="I208" s="163"/>
      <c r="J208" s="163"/>
      <c r="K208" s="162"/>
      <c r="L208" s="164"/>
      <c r="M208" s="164"/>
    </row>
    <row r="209" s="161" customFormat="true" ht="12.75" hidden="true" customHeight="false" outlineLevel="0" collapsed="false">
      <c r="A209" s="165" t="n">
        <v>45717</v>
      </c>
      <c r="B209" s="165" t="n">
        <v>45717</v>
      </c>
      <c r="G209" s="162"/>
      <c r="H209" s="162"/>
      <c r="I209" s="163"/>
      <c r="J209" s="163"/>
      <c r="K209" s="162"/>
      <c r="L209" s="164"/>
      <c r="M209" s="164"/>
    </row>
    <row r="210" s="161" customFormat="true" ht="12.75" hidden="true" customHeight="false" outlineLevel="0" collapsed="false">
      <c r="A210" s="165" t="n">
        <v>45748</v>
      </c>
      <c r="B210" s="165" t="n">
        <v>45748</v>
      </c>
      <c r="G210" s="162"/>
      <c r="H210" s="162"/>
      <c r="I210" s="163"/>
      <c r="J210" s="163"/>
      <c r="K210" s="162"/>
      <c r="L210" s="164"/>
      <c r="M210" s="164"/>
    </row>
    <row r="211" s="161" customFormat="true" ht="12.75" hidden="true" customHeight="false" outlineLevel="0" collapsed="false">
      <c r="A211" s="165" t="n">
        <v>45778</v>
      </c>
      <c r="B211" s="165" t="n">
        <v>45778</v>
      </c>
      <c r="G211" s="162"/>
      <c r="H211" s="162"/>
      <c r="I211" s="163"/>
      <c r="J211" s="163"/>
      <c r="K211" s="162"/>
      <c r="L211" s="164"/>
      <c r="M211" s="164"/>
    </row>
    <row r="212" s="161" customFormat="true" ht="12.75" hidden="true" customHeight="false" outlineLevel="0" collapsed="false">
      <c r="A212" s="165" t="n">
        <v>45809</v>
      </c>
      <c r="B212" s="165" t="n">
        <v>45809</v>
      </c>
      <c r="G212" s="162"/>
      <c r="H212" s="162"/>
      <c r="I212" s="163"/>
      <c r="J212" s="163"/>
      <c r="K212" s="162"/>
      <c r="L212" s="164"/>
      <c r="M212" s="164"/>
    </row>
    <row r="213" s="161" customFormat="true" ht="12.75" hidden="true" customHeight="false" outlineLevel="0" collapsed="false">
      <c r="A213" s="165" t="n">
        <v>45839</v>
      </c>
      <c r="B213" s="165" t="n">
        <v>45839</v>
      </c>
      <c r="G213" s="162"/>
      <c r="H213" s="162"/>
      <c r="I213" s="163"/>
      <c r="J213" s="163"/>
      <c r="K213" s="162"/>
      <c r="L213" s="164"/>
      <c r="M213" s="164"/>
    </row>
    <row r="214" s="161" customFormat="true" ht="12.75" hidden="true" customHeight="false" outlineLevel="0" collapsed="false">
      <c r="A214" s="165" t="n">
        <v>45870</v>
      </c>
      <c r="B214" s="165" t="n">
        <v>45870</v>
      </c>
      <c r="G214" s="162"/>
      <c r="H214" s="162"/>
      <c r="I214" s="163"/>
      <c r="J214" s="163"/>
      <c r="K214" s="162"/>
      <c r="L214" s="164"/>
      <c r="M214" s="164"/>
    </row>
    <row r="215" s="161" customFormat="true" ht="12.75" hidden="true" customHeight="false" outlineLevel="0" collapsed="false">
      <c r="A215" s="165"/>
      <c r="B215" s="165"/>
      <c r="G215" s="162"/>
      <c r="H215" s="162"/>
      <c r="I215" s="163"/>
      <c r="J215" s="163"/>
      <c r="K215" s="162"/>
      <c r="L215" s="164"/>
      <c r="M215" s="164"/>
    </row>
    <row r="216" s="161" customFormat="true" ht="12.75" hidden="true" customHeight="false" outlineLevel="0" collapsed="false">
      <c r="A216" s="165"/>
      <c r="B216" s="165"/>
      <c r="G216" s="162"/>
      <c r="H216" s="162"/>
      <c r="I216" s="163"/>
      <c r="J216" s="163"/>
      <c r="K216" s="162"/>
      <c r="L216" s="164"/>
      <c r="M216" s="164"/>
    </row>
    <row r="217" s="161" customFormat="true" ht="12.75" hidden="true" customHeight="false" outlineLevel="0" collapsed="false">
      <c r="A217" s="165"/>
      <c r="B217" s="165"/>
      <c r="G217" s="162"/>
      <c r="H217" s="162"/>
      <c r="I217" s="163"/>
      <c r="J217" s="163"/>
      <c r="K217" s="162"/>
      <c r="L217" s="164"/>
      <c r="M217" s="164"/>
    </row>
    <row r="218" s="161" customFormat="true" ht="12.75" hidden="true" customHeight="false" outlineLevel="0" collapsed="false">
      <c r="A218" s="165"/>
      <c r="B218" s="165"/>
      <c r="G218" s="162"/>
      <c r="H218" s="162"/>
      <c r="I218" s="163"/>
      <c r="J218" s="163"/>
      <c r="K218" s="162"/>
      <c r="L218" s="164"/>
      <c r="M218" s="164"/>
    </row>
    <row r="219" s="161" customFormat="true" ht="12.75" hidden="true" customHeight="false" outlineLevel="0" collapsed="false">
      <c r="A219" s="165"/>
      <c r="B219" s="165"/>
      <c r="G219" s="162"/>
      <c r="H219" s="162"/>
      <c r="I219" s="163"/>
      <c r="J219" s="163"/>
      <c r="K219" s="162"/>
      <c r="L219" s="164"/>
      <c r="M219" s="164"/>
    </row>
    <row r="220" s="161" customFormat="true" ht="12.75" hidden="true" customHeight="false" outlineLevel="0" collapsed="false">
      <c r="A220" s="165"/>
      <c r="B220" s="165"/>
      <c r="G220" s="162"/>
      <c r="H220" s="162"/>
      <c r="I220" s="163"/>
      <c r="J220" s="163"/>
      <c r="K220" s="162"/>
      <c r="L220" s="164"/>
      <c r="M220" s="164"/>
    </row>
    <row r="221" s="161" customFormat="true" ht="12.75" hidden="true" customHeight="false" outlineLevel="0" collapsed="false">
      <c r="A221" s="165"/>
      <c r="B221" s="165"/>
      <c r="G221" s="162"/>
      <c r="H221" s="162"/>
      <c r="I221" s="163"/>
      <c r="J221" s="163"/>
      <c r="K221" s="162"/>
      <c r="L221" s="164"/>
      <c r="M221" s="164"/>
    </row>
    <row r="222" s="161" customFormat="true" ht="12.75" hidden="true" customHeight="false" outlineLevel="0" collapsed="false">
      <c r="A222" s="165"/>
      <c r="B222" s="165"/>
      <c r="G222" s="162"/>
      <c r="H222" s="162"/>
      <c r="I222" s="163"/>
      <c r="J222" s="163"/>
      <c r="K222" s="162"/>
      <c r="L222" s="164"/>
      <c r="M222" s="164"/>
    </row>
    <row r="223" s="161" customFormat="true" ht="12.75" hidden="true" customHeight="false" outlineLevel="0" collapsed="false">
      <c r="A223" s="165"/>
      <c r="B223" s="165"/>
      <c r="G223" s="162"/>
      <c r="H223" s="162"/>
      <c r="I223" s="163"/>
      <c r="J223" s="163"/>
      <c r="K223" s="162"/>
      <c r="L223" s="164"/>
      <c r="M223" s="164"/>
    </row>
    <row r="224" s="161" customFormat="true" ht="12.75" hidden="true" customHeight="false" outlineLevel="0" collapsed="false">
      <c r="A224" s="165"/>
      <c r="G224" s="162"/>
      <c r="H224" s="162"/>
      <c r="I224" s="163"/>
      <c r="J224" s="163"/>
      <c r="K224" s="162"/>
      <c r="L224" s="164"/>
      <c r="M224" s="164"/>
    </row>
    <row r="225" s="161" customFormat="true" ht="12.75" hidden="true" customHeight="false" outlineLevel="0" collapsed="false">
      <c r="A225" s="166" t="s">
        <v>67</v>
      </c>
      <c r="G225" s="162"/>
      <c r="H225" s="162"/>
      <c r="I225" s="163"/>
      <c r="J225" s="163"/>
      <c r="K225" s="162"/>
      <c r="L225" s="164"/>
      <c r="M225" s="164"/>
    </row>
    <row r="226" s="161" customFormat="true" ht="12.75" hidden="true" customHeight="false" outlineLevel="0" collapsed="false">
      <c r="A226" s="166" t="s">
        <v>68</v>
      </c>
      <c r="G226" s="162"/>
      <c r="H226" s="162"/>
      <c r="I226" s="163"/>
      <c r="J226" s="163"/>
      <c r="K226" s="162"/>
      <c r="L226" s="164"/>
      <c r="M226" s="164"/>
    </row>
    <row r="227" s="161" customFormat="true" ht="12.75" hidden="true" customHeight="false" outlineLevel="0" collapsed="false">
      <c r="A227" s="166"/>
      <c r="G227" s="162"/>
      <c r="H227" s="162"/>
      <c r="I227" s="163"/>
      <c r="J227" s="163"/>
      <c r="K227" s="162"/>
      <c r="L227" s="164"/>
      <c r="M227" s="164"/>
    </row>
    <row r="228" s="161" customFormat="true" ht="12.75" hidden="true" customHeight="false" outlineLevel="0" collapsed="false">
      <c r="A228" s="166"/>
      <c r="G228" s="162"/>
      <c r="H228" s="162"/>
      <c r="I228" s="163"/>
      <c r="J228" s="163"/>
      <c r="K228" s="162"/>
      <c r="L228" s="164"/>
      <c r="M228" s="164"/>
    </row>
    <row r="229" s="161" customFormat="true" ht="12.75" hidden="true" customHeight="false" outlineLevel="0" collapsed="false">
      <c r="A229" s="166"/>
      <c r="G229" s="162"/>
      <c r="H229" s="162"/>
      <c r="I229" s="163"/>
      <c r="J229" s="163"/>
      <c r="K229" s="162"/>
      <c r="L229" s="164"/>
      <c r="M229" s="164"/>
    </row>
    <row r="230" s="161" customFormat="true" ht="12.75" hidden="false" customHeight="false" outlineLevel="0" collapsed="false">
      <c r="A230" s="166"/>
      <c r="G230" s="162"/>
      <c r="H230" s="162"/>
      <c r="I230" s="163"/>
      <c r="J230" s="163"/>
      <c r="K230" s="162"/>
      <c r="L230" s="164"/>
      <c r="M230" s="164"/>
    </row>
    <row r="231" s="161" customFormat="true" ht="12.75" hidden="false" customHeight="false" outlineLevel="0" collapsed="false">
      <c r="A231" s="166"/>
      <c r="G231" s="162"/>
      <c r="H231" s="162"/>
      <c r="I231" s="163"/>
      <c r="J231" s="163"/>
      <c r="K231" s="162"/>
      <c r="L231" s="164"/>
      <c r="M231" s="164"/>
    </row>
    <row r="232" s="161" customFormat="true" ht="12.75" hidden="false" customHeight="false" outlineLevel="0" collapsed="false">
      <c r="A232" s="166"/>
      <c r="G232" s="162"/>
      <c r="H232" s="162"/>
      <c r="I232" s="163"/>
      <c r="J232" s="163"/>
      <c r="K232" s="162"/>
      <c r="L232" s="164"/>
      <c r="M232" s="164"/>
    </row>
    <row r="233" s="161" customFormat="true" ht="12.75" hidden="false" customHeight="false" outlineLevel="0" collapsed="false">
      <c r="A233" s="166"/>
      <c r="G233" s="162"/>
      <c r="H233" s="162"/>
      <c r="I233" s="163"/>
      <c r="J233" s="163"/>
      <c r="K233" s="162"/>
      <c r="L233" s="164"/>
      <c r="M233" s="164"/>
    </row>
    <row r="234" s="161" customFormat="true" ht="12.75" hidden="false" customHeight="false" outlineLevel="0" collapsed="false">
      <c r="A234" s="166"/>
      <c r="G234" s="162"/>
      <c r="H234" s="162"/>
      <c r="I234" s="163"/>
      <c r="J234" s="163"/>
      <c r="K234" s="162"/>
      <c r="L234" s="164"/>
      <c r="M234" s="164"/>
    </row>
    <row r="235" s="161" customFormat="true" ht="12.75" hidden="false" customHeight="false" outlineLevel="0" collapsed="false">
      <c r="A235" s="166"/>
      <c r="G235" s="162"/>
      <c r="H235" s="162"/>
      <c r="I235" s="163"/>
      <c r="J235" s="163"/>
      <c r="K235" s="162"/>
      <c r="L235" s="164"/>
      <c r="M235" s="164"/>
    </row>
    <row r="236" s="161" customFormat="true" ht="12.75" hidden="false" customHeight="false" outlineLevel="0" collapsed="false">
      <c r="A236" s="166"/>
      <c r="G236" s="162"/>
      <c r="H236" s="162"/>
      <c r="I236" s="163"/>
      <c r="J236" s="163"/>
      <c r="K236" s="162"/>
      <c r="L236" s="164"/>
      <c r="M236" s="164"/>
    </row>
    <row r="237" s="161" customFormat="true" ht="12.75" hidden="false" customHeight="false" outlineLevel="0" collapsed="false">
      <c r="A237" s="166"/>
      <c r="G237" s="162"/>
      <c r="H237" s="162"/>
      <c r="I237" s="163"/>
      <c r="J237" s="163"/>
      <c r="K237" s="162"/>
      <c r="L237" s="164"/>
      <c r="M237" s="164"/>
    </row>
    <row r="238" s="161" customFormat="true" ht="12.75" hidden="false" customHeight="false" outlineLevel="0" collapsed="false">
      <c r="A238" s="166"/>
      <c r="G238" s="162"/>
      <c r="H238" s="162"/>
      <c r="I238" s="163"/>
      <c r="J238" s="163"/>
      <c r="K238" s="162"/>
      <c r="L238" s="164"/>
      <c r="M238" s="164"/>
    </row>
    <row r="239" s="161" customFormat="true" ht="12.75" hidden="false" customHeight="false" outlineLevel="0" collapsed="false">
      <c r="A239" s="166"/>
      <c r="G239" s="162"/>
      <c r="H239" s="162"/>
      <c r="I239" s="163"/>
      <c r="J239" s="163"/>
      <c r="K239" s="162"/>
      <c r="L239" s="164"/>
      <c r="M239" s="164"/>
    </row>
    <row r="240" s="161" customFormat="true" ht="12.75" hidden="false" customHeight="false" outlineLevel="0" collapsed="false">
      <c r="A240" s="166"/>
      <c r="G240" s="162"/>
      <c r="H240" s="162"/>
      <c r="I240" s="163"/>
      <c r="J240" s="163"/>
      <c r="K240" s="162"/>
      <c r="L240" s="164"/>
      <c r="M240" s="164"/>
    </row>
    <row r="241" s="161" customFormat="true" ht="12.75" hidden="false" customHeight="false" outlineLevel="0" collapsed="false">
      <c r="A241" s="166"/>
      <c r="G241" s="162"/>
      <c r="H241" s="162"/>
      <c r="I241" s="163"/>
      <c r="J241" s="163"/>
      <c r="K241" s="162"/>
      <c r="L241" s="164"/>
      <c r="M241" s="164"/>
    </row>
    <row r="242" customFormat="false" ht="12.75" hidden="false" customHeight="false" outlineLevel="0" collapsed="false">
      <c r="A242" s="167"/>
    </row>
    <row r="243" customFormat="false" ht="12.75" hidden="false" customHeight="false" outlineLevel="0" collapsed="false">
      <c r="A243" s="167"/>
    </row>
    <row r="244" customFormat="false" ht="12.75" hidden="false" customHeight="false" outlineLevel="0" collapsed="false">
      <c r="A244" s="167"/>
    </row>
    <row r="245" customFormat="false" ht="12.75" hidden="false" customHeight="false" outlineLevel="0" collapsed="false">
      <c r="A245" s="167"/>
    </row>
    <row r="246" customFormat="false" ht="12.75" hidden="false" customHeight="false" outlineLevel="0" collapsed="false">
      <c r="A246" s="167"/>
    </row>
    <row r="247" customFormat="false" ht="12.75" hidden="false" customHeight="false" outlineLevel="0" collapsed="false">
      <c r="A247" s="167"/>
    </row>
    <row r="248" customFormat="false" ht="12.75" hidden="false" customHeight="false" outlineLevel="0" collapsed="false">
      <c r="A248" s="167"/>
    </row>
    <row r="249" customFormat="false" ht="12.75" hidden="false" customHeight="false" outlineLevel="0" collapsed="false">
      <c r="A249" s="167"/>
    </row>
    <row r="250" customFormat="false" ht="12.75" hidden="false" customHeight="false" outlineLevel="0" collapsed="false">
      <c r="A250" s="167"/>
    </row>
    <row r="251" customFormat="false" ht="12.75" hidden="false" customHeight="false" outlineLevel="0" collapsed="false">
      <c r="A251" s="167"/>
    </row>
    <row r="252" customFormat="false" ht="12.75" hidden="false" customHeight="false" outlineLevel="0" collapsed="false">
      <c r="A252" s="167"/>
    </row>
    <row r="253" customFormat="false" ht="12.75" hidden="false" customHeight="false" outlineLevel="0" collapsed="false">
      <c r="A253" s="167"/>
    </row>
    <row r="254" customFormat="false" ht="12.75" hidden="false" customHeight="false" outlineLevel="0" collapsed="false">
      <c r="A254" s="167"/>
    </row>
    <row r="255" customFormat="false" ht="12.75" hidden="false" customHeight="false" outlineLevel="0" collapsed="false">
      <c r="A255" s="167"/>
    </row>
    <row r="256" customFormat="false" ht="12.75" hidden="false" customHeight="false" outlineLevel="0" collapsed="false">
      <c r="A256" s="167"/>
    </row>
    <row r="257" customFormat="false" ht="12.75" hidden="false" customHeight="false" outlineLevel="0" collapsed="false">
      <c r="A257" s="167"/>
    </row>
    <row r="258" customFormat="false" ht="12.75" hidden="false" customHeight="false" outlineLevel="0" collapsed="false">
      <c r="A258" s="167"/>
    </row>
    <row r="259" customFormat="false" ht="12.75" hidden="false" customHeight="false" outlineLevel="0" collapsed="false">
      <c r="A259" s="167"/>
    </row>
    <row r="260" customFormat="false" ht="12.75" hidden="false" customHeight="false" outlineLevel="0" collapsed="false">
      <c r="A260" s="167"/>
    </row>
    <row r="261" customFormat="false" ht="12.75" hidden="false" customHeight="false" outlineLevel="0" collapsed="false">
      <c r="A261" s="167"/>
    </row>
    <row r="262" customFormat="false" ht="12.75" hidden="false" customHeight="false" outlineLevel="0" collapsed="false">
      <c r="A262" s="167"/>
    </row>
    <row r="263" customFormat="false" ht="12.75" hidden="false" customHeight="false" outlineLevel="0" collapsed="false">
      <c r="A263" s="167"/>
    </row>
    <row r="264" customFormat="false" ht="12.75" hidden="false" customHeight="false" outlineLevel="0" collapsed="false">
      <c r="A264" s="167"/>
    </row>
    <row r="265" customFormat="false" ht="12.75" hidden="false" customHeight="false" outlineLevel="0" collapsed="false">
      <c r="A265" s="167"/>
    </row>
    <row r="266" customFormat="false" ht="12.75" hidden="false" customHeight="false" outlineLevel="0" collapsed="false">
      <c r="A266" s="167"/>
    </row>
    <row r="267" customFormat="false" ht="12.75" hidden="false" customHeight="false" outlineLevel="0" collapsed="false">
      <c r="A267" s="167"/>
    </row>
    <row r="268" customFormat="false" ht="12.75" hidden="false" customHeight="false" outlineLevel="0" collapsed="false">
      <c r="A268" s="167"/>
    </row>
    <row r="269" customFormat="false" ht="12.75" hidden="false" customHeight="false" outlineLevel="0" collapsed="false">
      <c r="A269" s="167"/>
    </row>
    <row r="270" customFormat="false" ht="12.75" hidden="false" customHeight="false" outlineLevel="0" collapsed="false">
      <c r="A270" s="167"/>
    </row>
    <row r="271" customFormat="false" ht="12.75" hidden="false" customHeight="false" outlineLevel="0" collapsed="false">
      <c r="A271" s="167"/>
    </row>
    <row r="272" customFormat="false" ht="12.75" hidden="false" customHeight="false" outlineLevel="0" collapsed="false">
      <c r="A272" s="167"/>
    </row>
    <row r="273" customFormat="false" ht="12.75" hidden="false" customHeight="false" outlineLevel="0" collapsed="false">
      <c r="A273" s="167"/>
    </row>
    <row r="274" customFormat="false" ht="12.75" hidden="false" customHeight="false" outlineLevel="0" collapsed="false">
      <c r="A274" s="167"/>
    </row>
    <row r="275" customFormat="false" ht="12.75" hidden="false" customHeight="false" outlineLevel="0" collapsed="false">
      <c r="A275" s="167"/>
    </row>
    <row r="276" customFormat="false" ht="12.75" hidden="false" customHeight="false" outlineLevel="0" collapsed="false">
      <c r="A276" s="167"/>
    </row>
    <row r="277" customFormat="false" ht="12.75" hidden="false" customHeight="false" outlineLevel="0" collapsed="false">
      <c r="A277" s="167"/>
    </row>
    <row r="278" customFormat="false" ht="12.75" hidden="false" customHeight="false" outlineLevel="0" collapsed="false">
      <c r="A278" s="167"/>
    </row>
    <row r="279" customFormat="false" ht="12.75" hidden="false" customHeight="false" outlineLevel="0" collapsed="false">
      <c r="A279" s="167"/>
    </row>
    <row r="280" customFormat="false" ht="12.75" hidden="false" customHeight="false" outlineLevel="0" collapsed="false">
      <c r="A280" s="167"/>
    </row>
    <row r="281" customFormat="false" ht="12.75" hidden="false" customHeight="false" outlineLevel="0" collapsed="false">
      <c r="A281" s="167"/>
    </row>
    <row r="282" customFormat="false" ht="12.75" hidden="false" customHeight="false" outlineLevel="0" collapsed="false">
      <c r="A282" s="167"/>
    </row>
    <row r="283" customFormat="false" ht="12.75" hidden="false" customHeight="false" outlineLevel="0" collapsed="false">
      <c r="A283" s="167"/>
    </row>
    <row r="284" customFormat="false" ht="12.75" hidden="false" customHeight="false" outlineLevel="0" collapsed="false">
      <c r="A284" s="167"/>
    </row>
    <row r="285" customFormat="false" ht="12.75" hidden="false" customHeight="false" outlineLevel="0" collapsed="false">
      <c r="A285" s="167"/>
    </row>
    <row r="286" customFormat="false" ht="12.75" hidden="false" customHeight="false" outlineLevel="0" collapsed="false">
      <c r="A286" s="167"/>
    </row>
    <row r="287" customFormat="false" ht="12.75" hidden="false" customHeight="false" outlineLevel="0" collapsed="false">
      <c r="A287" s="167"/>
    </row>
    <row r="288" customFormat="false" ht="12.75" hidden="false" customHeight="false" outlineLevel="0" collapsed="false">
      <c r="A288" s="167"/>
    </row>
    <row r="289" customFormat="false" ht="12.75" hidden="false" customHeight="false" outlineLevel="0" collapsed="false">
      <c r="A289" s="167"/>
    </row>
    <row r="290" customFormat="false" ht="12.75" hidden="false" customHeight="false" outlineLevel="0" collapsed="false">
      <c r="A290" s="167"/>
    </row>
    <row r="291" customFormat="false" ht="12.75" hidden="false" customHeight="false" outlineLevel="0" collapsed="false">
      <c r="A291" s="167"/>
    </row>
    <row r="292" customFormat="false" ht="12.75" hidden="false" customHeight="false" outlineLevel="0" collapsed="false">
      <c r="A292" s="167"/>
    </row>
    <row r="293" customFormat="false" ht="12.75" hidden="false" customHeight="false" outlineLevel="0" collapsed="false">
      <c r="A293" s="167"/>
    </row>
    <row r="294" customFormat="false" ht="12.75" hidden="false" customHeight="false" outlineLevel="0" collapsed="false">
      <c r="A294" s="167"/>
    </row>
    <row r="295" customFormat="false" ht="12.75" hidden="false" customHeight="false" outlineLevel="0" collapsed="false">
      <c r="A295" s="167"/>
    </row>
    <row r="296" customFormat="false" ht="12.75" hidden="false" customHeight="false" outlineLevel="0" collapsed="false">
      <c r="A296" s="167"/>
    </row>
    <row r="297" customFormat="false" ht="12.75" hidden="false" customHeight="false" outlineLevel="0" collapsed="false">
      <c r="A297" s="167"/>
    </row>
    <row r="298" customFormat="false" ht="12.75" hidden="false" customHeight="false" outlineLevel="0" collapsed="false">
      <c r="A298" s="167"/>
    </row>
    <row r="299" customFormat="false" ht="12.75" hidden="false" customHeight="false" outlineLevel="0" collapsed="false">
      <c r="A299" s="167"/>
    </row>
    <row r="300" customFormat="false" ht="12.75" hidden="false" customHeight="false" outlineLevel="0" collapsed="false">
      <c r="A300" s="167"/>
    </row>
    <row r="301" customFormat="false" ht="12.75" hidden="false" customHeight="false" outlineLevel="0" collapsed="false">
      <c r="A301" s="167"/>
    </row>
    <row r="302" customFormat="false" ht="12.75" hidden="false" customHeight="false" outlineLevel="0" collapsed="false">
      <c r="A302" s="167"/>
    </row>
    <row r="303" customFormat="false" ht="12.75" hidden="false" customHeight="false" outlineLevel="0" collapsed="false">
      <c r="A303" s="167"/>
    </row>
    <row r="304" customFormat="false" ht="12.75" hidden="false" customHeight="false" outlineLevel="0" collapsed="false">
      <c r="A304" s="167"/>
    </row>
    <row r="305" customFormat="false" ht="12.75" hidden="false" customHeight="false" outlineLevel="0" collapsed="false">
      <c r="A305" s="167"/>
    </row>
    <row r="306" customFormat="false" ht="12.75" hidden="false" customHeight="false" outlineLevel="0" collapsed="false">
      <c r="A306" s="167"/>
    </row>
    <row r="307" customFormat="false" ht="12.75" hidden="false" customHeight="false" outlineLevel="0" collapsed="false">
      <c r="A307" s="167"/>
    </row>
    <row r="308" customFormat="false" ht="12.75" hidden="false" customHeight="false" outlineLevel="0" collapsed="false">
      <c r="A308" s="167"/>
    </row>
    <row r="309" customFormat="false" ht="12.75" hidden="false" customHeight="false" outlineLevel="0" collapsed="false">
      <c r="A309" s="167"/>
    </row>
    <row r="310" customFormat="false" ht="12.75" hidden="false" customHeight="false" outlineLevel="0" collapsed="false">
      <c r="A310" s="167"/>
    </row>
    <row r="311" customFormat="false" ht="12.75" hidden="false" customHeight="false" outlineLevel="0" collapsed="false">
      <c r="A311" s="167"/>
    </row>
    <row r="312" customFormat="false" ht="12.75" hidden="false" customHeight="false" outlineLevel="0" collapsed="false">
      <c r="A312" s="167"/>
    </row>
    <row r="313" customFormat="false" ht="12.75" hidden="false" customHeight="false" outlineLevel="0" collapsed="false">
      <c r="A313" s="167"/>
    </row>
    <row r="314" customFormat="false" ht="12.75" hidden="false" customHeight="false" outlineLevel="0" collapsed="false">
      <c r="A314" s="167"/>
    </row>
    <row r="315" customFormat="false" ht="12.75" hidden="false" customHeight="false" outlineLevel="0" collapsed="false">
      <c r="A315" s="167"/>
    </row>
    <row r="316" customFormat="false" ht="12.75" hidden="false" customHeight="false" outlineLevel="0" collapsed="false">
      <c r="A316" s="167"/>
    </row>
    <row r="317" customFormat="false" ht="12.75" hidden="false" customHeight="false" outlineLevel="0" collapsed="false">
      <c r="A317" s="167"/>
    </row>
    <row r="318" customFormat="false" ht="12.75" hidden="false" customHeight="false" outlineLevel="0" collapsed="false">
      <c r="A318" s="167"/>
    </row>
    <row r="319" customFormat="false" ht="12.75" hidden="false" customHeight="false" outlineLevel="0" collapsed="false">
      <c r="A319" s="167"/>
    </row>
    <row r="320" customFormat="false" ht="12.75" hidden="false" customHeight="false" outlineLevel="0" collapsed="false">
      <c r="A320" s="167"/>
    </row>
    <row r="321" customFormat="false" ht="12.75" hidden="false" customHeight="false" outlineLevel="0" collapsed="false">
      <c r="A321" s="167"/>
    </row>
    <row r="322" customFormat="false" ht="12.75" hidden="false" customHeight="false" outlineLevel="0" collapsed="false">
      <c r="A322" s="167"/>
    </row>
    <row r="323" customFormat="false" ht="12.75" hidden="false" customHeight="false" outlineLevel="0" collapsed="false">
      <c r="A323" s="167"/>
    </row>
    <row r="324" customFormat="false" ht="12.75" hidden="false" customHeight="false" outlineLevel="0" collapsed="false">
      <c r="A324" s="167"/>
    </row>
    <row r="325" customFormat="false" ht="12.75" hidden="false" customHeight="false" outlineLevel="0" collapsed="false">
      <c r="A325" s="167"/>
    </row>
    <row r="326" customFormat="false" ht="12.75" hidden="false" customHeight="false" outlineLevel="0" collapsed="false">
      <c r="A326" s="167"/>
    </row>
    <row r="327" customFormat="false" ht="12.75" hidden="false" customHeight="false" outlineLevel="0" collapsed="false">
      <c r="A327" s="167"/>
    </row>
    <row r="328" customFormat="false" ht="12.75" hidden="false" customHeight="false" outlineLevel="0" collapsed="false">
      <c r="A328" s="167"/>
    </row>
    <row r="329" customFormat="false" ht="12.75" hidden="false" customHeight="false" outlineLevel="0" collapsed="false">
      <c r="A329" s="167"/>
    </row>
    <row r="330" customFormat="false" ht="12.75" hidden="false" customHeight="false" outlineLevel="0" collapsed="false">
      <c r="A330" s="167"/>
    </row>
    <row r="331" customFormat="false" ht="12.75" hidden="false" customHeight="false" outlineLevel="0" collapsed="false">
      <c r="A331" s="167"/>
    </row>
    <row r="332" customFormat="false" ht="12.75" hidden="false" customHeight="false" outlineLevel="0" collapsed="false">
      <c r="A332" s="167"/>
    </row>
    <row r="333" customFormat="false" ht="12.75" hidden="false" customHeight="false" outlineLevel="0" collapsed="false">
      <c r="A333" s="167"/>
    </row>
    <row r="334" customFormat="false" ht="12.75" hidden="false" customHeight="false" outlineLevel="0" collapsed="false">
      <c r="A334" s="167"/>
    </row>
    <row r="335" customFormat="false" ht="12.75" hidden="false" customHeight="false" outlineLevel="0" collapsed="false">
      <c r="A335" s="167"/>
    </row>
    <row r="336" customFormat="false" ht="12.75" hidden="false" customHeight="false" outlineLevel="0" collapsed="false">
      <c r="A336" s="167"/>
    </row>
    <row r="337" customFormat="false" ht="12.75" hidden="false" customHeight="false" outlineLevel="0" collapsed="false">
      <c r="A337" s="167"/>
    </row>
    <row r="338" customFormat="false" ht="12.75" hidden="false" customHeight="false" outlineLevel="0" collapsed="false">
      <c r="A338" s="167"/>
    </row>
    <row r="339" customFormat="false" ht="12.75" hidden="false" customHeight="false" outlineLevel="0" collapsed="false">
      <c r="A339" s="167"/>
    </row>
    <row r="340" customFormat="false" ht="12.75" hidden="false" customHeight="false" outlineLevel="0" collapsed="false">
      <c r="A340" s="167"/>
    </row>
    <row r="341" customFormat="false" ht="12.75" hidden="false" customHeight="false" outlineLevel="0" collapsed="false">
      <c r="A341" s="167"/>
    </row>
    <row r="342" customFormat="false" ht="12.75" hidden="false" customHeight="false" outlineLevel="0" collapsed="false">
      <c r="A342" s="167"/>
    </row>
    <row r="343" customFormat="false" ht="12.75" hidden="false" customHeight="false" outlineLevel="0" collapsed="false">
      <c r="A343" s="167"/>
    </row>
    <row r="344" customFormat="false" ht="12.75" hidden="false" customHeight="false" outlineLevel="0" collapsed="false">
      <c r="A344" s="167"/>
    </row>
    <row r="345" customFormat="false" ht="12.75" hidden="false" customHeight="false" outlineLevel="0" collapsed="false">
      <c r="A345" s="167"/>
    </row>
    <row r="346" customFormat="false" ht="12.75" hidden="false" customHeight="false" outlineLevel="0" collapsed="false">
      <c r="A346" s="167"/>
    </row>
    <row r="347" customFormat="false" ht="12.75" hidden="false" customHeight="false" outlineLevel="0" collapsed="false">
      <c r="A347" s="167"/>
    </row>
    <row r="348" customFormat="false" ht="12.75" hidden="false" customHeight="false" outlineLevel="0" collapsed="false">
      <c r="A348" s="167"/>
    </row>
    <row r="349" customFormat="false" ht="12.75" hidden="false" customHeight="false" outlineLevel="0" collapsed="false">
      <c r="A349" s="167"/>
    </row>
    <row r="350" customFormat="false" ht="12.75" hidden="false" customHeight="false" outlineLevel="0" collapsed="false">
      <c r="A350" s="167"/>
    </row>
    <row r="351" customFormat="false" ht="12.75" hidden="false" customHeight="false" outlineLevel="0" collapsed="false">
      <c r="A351" s="167"/>
    </row>
    <row r="352" customFormat="false" ht="12.75" hidden="false" customHeight="false" outlineLevel="0" collapsed="false">
      <c r="A352" s="167"/>
    </row>
    <row r="353" customFormat="false" ht="12.75" hidden="false" customHeight="false" outlineLevel="0" collapsed="false">
      <c r="A353" s="167"/>
    </row>
    <row r="354" customFormat="false" ht="12.75" hidden="false" customHeight="false" outlineLevel="0" collapsed="false">
      <c r="A354" s="167"/>
    </row>
    <row r="355" customFormat="false" ht="12.75" hidden="false" customHeight="false" outlineLevel="0" collapsed="false">
      <c r="A355" s="167"/>
    </row>
    <row r="356" customFormat="false" ht="12.75" hidden="false" customHeight="false" outlineLevel="0" collapsed="false">
      <c r="A356" s="167"/>
    </row>
    <row r="357" customFormat="false" ht="12.75" hidden="false" customHeight="false" outlineLevel="0" collapsed="false">
      <c r="A357" s="167"/>
    </row>
    <row r="358" customFormat="false" ht="12.75" hidden="false" customHeight="false" outlineLevel="0" collapsed="false">
      <c r="A358" s="167"/>
    </row>
    <row r="359" customFormat="false" ht="12.75" hidden="false" customHeight="false" outlineLevel="0" collapsed="false">
      <c r="A359" s="167"/>
    </row>
    <row r="360" customFormat="false" ht="12.75" hidden="false" customHeight="false" outlineLevel="0" collapsed="false">
      <c r="A360" s="167"/>
    </row>
    <row r="361" customFormat="false" ht="12.75" hidden="false" customHeight="false" outlineLevel="0" collapsed="false">
      <c r="A361" s="167"/>
    </row>
    <row r="362" customFormat="false" ht="12.75" hidden="false" customHeight="false" outlineLevel="0" collapsed="false">
      <c r="A362" s="167"/>
    </row>
    <row r="363" customFormat="false" ht="12.75" hidden="false" customHeight="false" outlineLevel="0" collapsed="false">
      <c r="A363" s="167"/>
    </row>
    <row r="364" customFormat="false" ht="12.75" hidden="false" customHeight="false" outlineLevel="0" collapsed="false">
      <c r="A364" s="167"/>
    </row>
    <row r="365" customFormat="false" ht="12.75" hidden="false" customHeight="false" outlineLevel="0" collapsed="false">
      <c r="A365" s="167"/>
    </row>
    <row r="366" customFormat="false" ht="12.75" hidden="false" customHeight="false" outlineLevel="0" collapsed="false">
      <c r="A366" s="167"/>
    </row>
    <row r="367" customFormat="false" ht="12.75" hidden="false" customHeight="false" outlineLevel="0" collapsed="false">
      <c r="A367" s="167"/>
    </row>
    <row r="368" customFormat="false" ht="12.75" hidden="false" customHeight="false" outlineLevel="0" collapsed="false">
      <c r="A368" s="167"/>
    </row>
    <row r="369" customFormat="false" ht="12.75" hidden="false" customHeight="false" outlineLevel="0" collapsed="false">
      <c r="A369" s="167"/>
    </row>
    <row r="370" customFormat="false" ht="12.75" hidden="false" customHeight="false" outlineLevel="0" collapsed="false">
      <c r="A370" s="167"/>
    </row>
    <row r="371" customFormat="false" ht="12.75" hidden="false" customHeight="false" outlineLevel="0" collapsed="false">
      <c r="A371" s="167"/>
    </row>
    <row r="372" customFormat="false" ht="12.75" hidden="false" customHeight="false" outlineLevel="0" collapsed="false">
      <c r="A372" s="167"/>
    </row>
    <row r="373" customFormat="false" ht="12.75" hidden="false" customHeight="false" outlineLevel="0" collapsed="false">
      <c r="A373" s="167"/>
    </row>
    <row r="374" customFormat="false" ht="12.75" hidden="false" customHeight="false" outlineLevel="0" collapsed="false">
      <c r="A374" s="167"/>
    </row>
    <row r="375" customFormat="false" ht="12.75" hidden="false" customHeight="false" outlineLevel="0" collapsed="false">
      <c r="A375" s="167"/>
    </row>
    <row r="376" customFormat="false" ht="12.75" hidden="false" customHeight="false" outlineLevel="0" collapsed="false">
      <c r="A376" s="167"/>
    </row>
    <row r="377" customFormat="false" ht="12.75" hidden="false" customHeight="false" outlineLevel="0" collapsed="false">
      <c r="A377" s="167"/>
    </row>
    <row r="378" customFormat="false" ht="12.75" hidden="false" customHeight="false" outlineLevel="0" collapsed="false">
      <c r="A378" s="167"/>
    </row>
    <row r="379" customFormat="false" ht="12.75" hidden="false" customHeight="false" outlineLevel="0" collapsed="false">
      <c r="A379" s="167"/>
    </row>
    <row r="380" customFormat="false" ht="12.75" hidden="false" customHeight="false" outlineLevel="0" collapsed="false">
      <c r="A380" s="167"/>
    </row>
    <row r="381" customFormat="false" ht="12.75" hidden="false" customHeight="false" outlineLevel="0" collapsed="false">
      <c r="A381" s="167"/>
    </row>
    <row r="382" customFormat="false" ht="12.75" hidden="false" customHeight="false" outlineLevel="0" collapsed="false">
      <c r="A382" s="167"/>
    </row>
    <row r="383" customFormat="false" ht="12.75" hidden="false" customHeight="false" outlineLevel="0" collapsed="false">
      <c r="A383" s="167"/>
    </row>
    <row r="384" customFormat="false" ht="12.75" hidden="false" customHeight="false" outlineLevel="0" collapsed="false">
      <c r="A384" s="167"/>
    </row>
    <row r="385" customFormat="false" ht="12.75" hidden="false" customHeight="false" outlineLevel="0" collapsed="false">
      <c r="A385" s="167"/>
    </row>
    <row r="386" customFormat="false" ht="12.75" hidden="false" customHeight="false" outlineLevel="0" collapsed="false">
      <c r="A386" s="167"/>
    </row>
    <row r="387" customFormat="false" ht="12.75" hidden="false" customHeight="false" outlineLevel="0" collapsed="false">
      <c r="A387" s="167"/>
    </row>
    <row r="388" customFormat="false" ht="12.75" hidden="false" customHeight="false" outlineLevel="0" collapsed="false">
      <c r="A388" s="167"/>
    </row>
    <row r="389" customFormat="false" ht="12.75" hidden="false" customHeight="false" outlineLevel="0" collapsed="false">
      <c r="A389" s="167"/>
    </row>
    <row r="390" customFormat="false" ht="12.75" hidden="false" customHeight="false" outlineLevel="0" collapsed="false">
      <c r="A390" s="167"/>
    </row>
    <row r="391" customFormat="false" ht="12.75" hidden="false" customHeight="false" outlineLevel="0" collapsed="false">
      <c r="A391" s="167"/>
    </row>
    <row r="392" customFormat="false" ht="12.75" hidden="false" customHeight="false" outlineLevel="0" collapsed="false">
      <c r="A392" s="167"/>
    </row>
    <row r="393" customFormat="false" ht="12.75" hidden="false" customHeight="false" outlineLevel="0" collapsed="false">
      <c r="A393" s="167"/>
    </row>
    <row r="394" customFormat="false" ht="12.75" hidden="false" customHeight="false" outlineLevel="0" collapsed="false">
      <c r="A394" s="167"/>
    </row>
    <row r="395" customFormat="false" ht="12.75" hidden="false" customHeight="false" outlineLevel="0" collapsed="false">
      <c r="A395" s="167"/>
    </row>
    <row r="396" customFormat="false" ht="12.75" hidden="false" customHeight="false" outlineLevel="0" collapsed="false">
      <c r="A396" s="167"/>
    </row>
    <row r="397" customFormat="false" ht="12.75" hidden="false" customHeight="false" outlineLevel="0" collapsed="false">
      <c r="A397" s="167"/>
    </row>
    <row r="398" customFormat="false" ht="12.75" hidden="false" customHeight="false" outlineLevel="0" collapsed="false">
      <c r="A398" s="167"/>
    </row>
    <row r="399" customFormat="false" ht="12.75" hidden="false" customHeight="false" outlineLevel="0" collapsed="false">
      <c r="A399" s="167"/>
    </row>
    <row r="400" customFormat="false" ht="12.75" hidden="false" customHeight="false" outlineLevel="0" collapsed="false">
      <c r="A400" s="167"/>
    </row>
    <row r="401" customFormat="false" ht="12.75" hidden="false" customHeight="false" outlineLevel="0" collapsed="false">
      <c r="A401" s="167"/>
    </row>
    <row r="402" customFormat="false" ht="12.75" hidden="false" customHeight="false" outlineLevel="0" collapsed="false">
      <c r="A402" s="167"/>
    </row>
    <row r="403" customFormat="false" ht="12.75" hidden="false" customHeight="false" outlineLevel="0" collapsed="false">
      <c r="A403" s="167"/>
    </row>
    <row r="404" customFormat="false" ht="12.75" hidden="false" customHeight="false" outlineLevel="0" collapsed="false">
      <c r="A404" s="167"/>
    </row>
    <row r="405" customFormat="false" ht="12.75" hidden="false" customHeight="false" outlineLevel="0" collapsed="false">
      <c r="A405" s="167"/>
    </row>
    <row r="406" customFormat="false" ht="12.75" hidden="false" customHeight="false" outlineLevel="0" collapsed="false">
      <c r="A406" s="167"/>
    </row>
    <row r="407" customFormat="false" ht="12.75" hidden="false" customHeight="false" outlineLevel="0" collapsed="false">
      <c r="A407" s="167"/>
    </row>
    <row r="408" customFormat="false" ht="12.75" hidden="false" customHeight="false" outlineLevel="0" collapsed="false">
      <c r="A408" s="167"/>
    </row>
    <row r="409" customFormat="false" ht="12.75" hidden="false" customHeight="false" outlineLevel="0" collapsed="false">
      <c r="A409" s="167"/>
    </row>
    <row r="410" customFormat="false" ht="12.75" hidden="false" customHeight="false" outlineLevel="0" collapsed="false">
      <c r="A410" s="167"/>
    </row>
    <row r="411" customFormat="false" ht="12.75" hidden="false" customHeight="false" outlineLevel="0" collapsed="false">
      <c r="A411" s="167"/>
    </row>
    <row r="412" customFormat="false" ht="12.75" hidden="false" customHeight="false" outlineLevel="0" collapsed="false">
      <c r="A412" s="167"/>
    </row>
    <row r="413" customFormat="false" ht="12.75" hidden="false" customHeight="false" outlineLevel="0" collapsed="false">
      <c r="A413" s="167"/>
    </row>
    <row r="414" customFormat="false" ht="12.75" hidden="false" customHeight="false" outlineLevel="0" collapsed="false">
      <c r="A414" s="167"/>
    </row>
    <row r="415" customFormat="false" ht="12.75" hidden="false" customHeight="false" outlineLevel="0" collapsed="false">
      <c r="A415" s="167"/>
    </row>
    <row r="416" customFormat="false" ht="12.75" hidden="false" customHeight="false" outlineLevel="0" collapsed="false">
      <c r="A416" s="167"/>
    </row>
    <row r="417" customFormat="false" ht="12.75" hidden="false" customHeight="false" outlineLevel="0" collapsed="false">
      <c r="A417" s="167"/>
    </row>
    <row r="418" customFormat="false" ht="12.75" hidden="false" customHeight="false" outlineLevel="0" collapsed="false">
      <c r="A418" s="167"/>
    </row>
    <row r="419" customFormat="false" ht="12.75" hidden="false" customHeight="false" outlineLevel="0" collapsed="false">
      <c r="A419" s="167"/>
    </row>
    <row r="420" customFormat="false" ht="12.75" hidden="false" customHeight="false" outlineLevel="0" collapsed="false">
      <c r="A420" s="167"/>
    </row>
    <row r="421" customFormat="false" ht="12.75" hidden="false" customHeight="false" outlineLevel="0" collapsed="false">
      <c r="A421" s="167"/>
    </row>
    <row r="422" customFormat="false" ht="12.75" hidden="false" customHeight="false" outlineLevel="0" collapsed="false">
      <c r="A422" s="167"/>
    </row>
    <row r="423" customFormat="false" ht="12.75" hidden="false" customHeight="false" outlineLevel="0" collapsed="false">
      <c r="A423" s="167"/>
    </row>
    <row r="424" customFormat="false" ht="12.75" hidden="false" customHeight="false" outlineLevel="0" collapsed="false">
      <c r="A424" s="167"/>
    </row>
    <row r="425" customFormat="false" ht="12.75" hidden="false" customHeight="false" outlineLevel="0" collapsed="false">
      <c r="A425" s="167"/>
    </row>
    <row r="426" customFormat="false" ht="12.75" hidden="false" customHeight="false" outlineLevel="0" collapsed="false">
      <c r="A426" s="167"/>
    </row>
    <row r="427" customFormat="false" ht="12.75" hidden="false" customHeight="false" outlineLevel="0" collapsed="false">
      <c r="A427" s="167"/>
    </row>
    <row r="428" customFormat="false" ht="12.75" hidden="false" customHeight="false" outlineLevel="0" collapsed="false">
      <c r="A428" s="167"/>
    </row>
    <row r="429" customFormat="false" ht="12.75" hidden="false" customHeight="false" outlineLevel="0" collapsed="false">
      <c r="A429" s="167"/>
    </row>
    <row r="430" customFormat="false" ht="12.75" hidden="false" customHeight="false" outlineLevel="0" collapsed="false">
      <c r="A430" s="167"/>
    </row>
    <row r="431" customFormat="false" ht="12.75" hidden="false" customHeight="false" outlineLevel="0" collapsed="false">
      <c r="A431" s="167"/>
    </row>
    <row r="432" customFormat="false" ht="12.75" hidden="false" customHeight="false" outlineLevel="0" collapsed="false">
      <c r="A432" s="167"/>
    </row>
    <row r="433" customFormat="false" ht="12.75" hidden="false" customHeight="false" outlineLevel="0" collapsed="false">
      <c r="A433" s="167"/>
    </row>
    <row r="434" customFormat="false" ht="12.75" hidden="false" customHeight="false" outlineLevel="0" collapsed="false">
      <c r="A434" s="167"/>
    </row>
    <row r="435" customFormat="false" ht="12.75" hidden="false" customHeight="false" outlineLevel="0" collapsed="false">
      <c r="A435" s="167"/>
    </row>
    <row r="436" customFormat="false" ht="12.75" hidden="false" customHeight="false" outlineLevel="0" collapsed="false">
      <c r="A436" s="167"/>
    </row>
    <row r="437" customFormat="false" ht="12.75" hidden="false" customHeight="false" outlineLevel="0" collapsed="false">
      <c r="A437" s="167"/>
    </row>
    <row r="438" customFormat="false" ht="12.75" hidden="false" customHeight="false" outlineLevel="0" collapsed="false">
      <c r="A438" s="167"/>
    </row>
    <row r="439" customFormat="false" ht="12.75" hidden="false" customHeight="false" outlineLevel="0" collapsed="false">
      <c r="A439" s="167"/>
    </row>
    <row r="440" customFormat="false" ht="12.75" hidden="false" customHeight="false" outlineLevel="0" collapsed="false">
      <c r="A440" s="167"/>
    </row>
    <row r="441" customFormat="false" ht="12.75" hidden="false" customHeight="false" outlineLevel="0" collapsed="false">
      <c r="A441" s="167"/>
    </row>
    <row r="442" customFormat="false" ht="12.75" hidden="false" customHeight="false" outlineLevel="0" collapsed="false">
      <c r="A442" s="167"/>
    </row>
    <row r="443" customFormat="false" ht="12.75" hidden="false" customHeight="false" outlineLevel="0" collapsed="false">
      <c r="A443" s="167"/>
    </row>
    <row r="444" customFormat="false" ht="12.75" hidden="false" customHeight="false" outlineLevel="0" collapsed="false">
      <c r="A444" s="167"/>
    </row>
    <row r="445" customFormat="false" ht="12.75" hidden="false" customHeight="false" outlineLevel="0" collapsed="false">
      <c r="A445" s="167"/>
    </row>
    <row r="446" customFormat="false" ht="12.75" hidden="false" customHeight="false" outlineLevel="0" collapsed="false">
      <c r="A446" s="167"/>
    </row>
    <row r="447" customFormat="false" ht="12.75" hidden="false" customHeight="false" outlineLevel="0" collapsed="false">
      <c r="A447" s="167"/>
    </row>
    <row r="448" customFormat="false" ht="12.75" hidden="false" customHeight="false" outlineLevel="0" collapsed="false">
      <c r="A448" s="167"/>
    </row>
    <row r="449" customFormat="false" ht="12.75" hidden="false" customHeight="false" outlineLevel="0" collapsed="false">
      <c r="A449" s="167"/>
    </row>
    <row r="450" customFormat="false" ht="12.75" hidden="false" customHeight="false" outlineLevel="0" collapsed="false">
      <c r="A450" s="167"/>
    </row>
    <row r="451" customFormat="false" ht="12.75" hidden="false" customHeight="false" outlineLevel="0" collapsed="false">
      <c r="A451" s="167"/>
    </row>
    <row r="452" customFormat="false" ht="12.75" hidden="false" customHeight="false" outlineLevel="0" collapsed="false">
      <c r="A452" s="167"/>
    </row>
    <row r="453" customFormat="false" ht="12.75" hidden="false" customHeight="false" outlineLevel="0" collapsed="false">
      <c r="A453" s="167"/>
    </row>
    <row r="454" customFormat="false" ht="12.75" hidden="false" customHeight="false" outlineLevel="0" collapsed="false">
      <c r="A454" s="167"/>
    </row>
    <row r="455" customFormat="false" ht="12.75" hidden="false" customHeight="false" outlineLevel="0" collapsed="false">
      <c r="A455" s="167"/>
    </row>
    <row r="456" customFormat="false" ht="12.75" hidden="false" customHeight="false" outlineLevel="0" collapsed="false">
      <c r="A456" s="167"/>
    </row>
    <row r="457" customFormat="false" ht="12.75" hidden="false" customHeight="false" outlineLevel="0" collapsed="false">
      <c r="A457" s="167"/>
    </row>
    <row r="458" customFormat="false" ht="12.75" hidden="false" customHeight="false" outlineLevel="0" collapsed="false">
      <c r="A458" s="167"/>
    </row>
    <row r="459" customFormat="false" ht="12.75" hidden="false" customHeight="false" outlineLevel="0" collapsed="false">
      <c r="A459" s="167"/>
    </row>
    <row r="460" customFormat="false" ht="12.75" hidden="false" customHeight="false" outlineLevel="0" collapsed="false">
      <c r="A460" s="167"/>
    </row>
    <row r="461" customFormat="false" ht="12.75" hidden="false" customHeight="false" outlineLevel="0" collapsed="false">
      <c r="A461" s="167"/>
    </row>
    <row r="462" customFormat="false" ht="12.75" hidden="false" customHeight="false" outlineLevel="0" collapsed="false">
      <c r="A462" s="167"/>
    </row>
    <row r="463" customFormat="false" ht="12.75" hidden="false" customHeight="false" outlineLevel="0" collapsed="false">
      <c r="A463" s="167"/>
    </row>
    <row r="464" customFormat="false" ht="12.75" hidden="false" customHeight="false" outlineLevel="0" collapsed="false">
      <c r="A464" s="167"/>
    </row>
    <row r="465" customFormat="false" ht="12.75" hidden="false" customHeight="false" outlineLevel="0" collapsed="false">
      <c r="A465" s="167"/>
    </row>
    <row r="466" customFormat="false" ht="12.75" hidden="false" customHeight="false" outlineLevel="0" collapsed="false">
      <c r="A466" s="167"/>
    </row>
    <row r="467" customFormat="false" ht="12.75" hidden="false" customHeight="false" outlineLevel="0" collapsed="false">
      <c r="A467" s="167"/>
    </row>
    <row r="468" customFormat="false" ht="12.75" hidden="false" customHeight="false" outlineLevel="0" collapsed="false">
      <c r="A468" s="167"/>
    </row>
    <row r="469" customFormat="false" ht="12.75" hidden="false" customHeight="false" outlineLevel="0" collapsed="false">
      <c r="A469" s="167"/>
    </row>
    <row r="470" customFormat="false" ht="12.75" hidden="false" customHeight="false" outlineLevel="0" collapsed="false">
      <c r="A470" s="167"/>
    </row>
    <row r="471" customFormat="false" ht="12.75" hidden="false" customHeight="false" outlineLevel="0" collapsed="false">
      <c r="A471" s="167"/>
    </row>
    <row r="472" customFormat="false" ht="12.75" hidden="false" customHeight="false" outlineLevel="0" collapsed="false">
      <c r="A472" s="167"/>
    </row>
    <row r="473" customFormat="false" ht="12.75" hidden="false" customHeight="false" outlineLevel="0" collapsed="false">
      <c r="A473" s="167"/>
    </row>
    <row r="474" customFormat="false" ht="12.75" hidden="false" customHeight="false" outlineLevel="0" collapsed="false">
      <c r="A474" s="167"/>
    </row>
    <row r="475" customFormat="false" ht="12.75" hidden="false" customHeight="false" outlineLevel="0" collapsed="false">
      <c r="A475" s="167"/>
    </row>
    <row r="476" customFormat="false" ht="12.75" hidden="false" customHeight="false" outlineLevel="0" collapsed="false">
      <c r="A476" s="167"/>
    </row>
    <row r="477" customFormat="false" ht="12.75" hidden="false" customHeight="false" outlineLevel="0" collapsed="false">
      <c r="A477" s="167"/>
    </row>
    <row r="478" customFormat="false" ht="12.75" hidden="false" customHeight="false" outlineLevel="0" collapsed="false">
      <c r="A478" s="167"/>
    </row>
    <row r="479" customFormat="false" ht="12.75" hidden="false" customHeight="false" outlineLevel="0" collapsed="false">
      <c r="A479" s="167"/>
    </row>
    <row r="480" customFormat="false" ht="12.75" hidden="false" customHeight="false" outlineLevel="0" collapsed="false">
      <c r="A480" s="167"/>
    </row>
    <row r="481" customFormat="false" ht="12.75" hidden="false" customHeight="false" outlineLevel="0" collapsed="false">
      <c r="A481" s="167"/>
    </row>
    <row r="482" customFormat="false" ht="12.75" hidden="false" customHeight="false" outlineLevel="0" collapsed="false">
      <c r="A482" s="167"/>
    </row>
    <row r="483" customFormat="false" ht="12.75" hidden="false" customHeight="false" outlineLevel="0" collapsed="false">
      <c r="A483" s="167"/>
    </row>
    <row r="484" customFormat="false" ht="12.75" hidden="false" customHeight="false" outlineLevel="0" collapsed="false">
      <c r="A484" s="167"/>
    </row>
    <row r="485" customFormat="false" ht="12.75" hidden="false" customHeight="false" outlineLevel="0" collapsed="false">
      <c r="A485" s="167"/>
    </row>
    <row r="486" customFormat="false" ht="12.75" hidden="false" customHeight="false" outlineLevel="0" collapsed="false">
      <c r="A486" s="167"/>
    </row>
    <row r="487" customFormat="false" ht="12.75" hidden="false" customHeight="false" outlineLevel="0" collapsed="false">
      <c r="A487" s="167"/>
    </row>
    <row r="488" customFormat="false" ht="12.75" hidden="false" customHeight="false" outlineLevel="0" collapsed="false">
      <c r="A488" s="167"/>
    </row>
    <row r="489" customFormat="false" ht="12.75" hidden="false" customHeight="false" outlineLevel="0" collapsed="false">
      <c r="A489" s="167"/>
    </row>
    <row r="490" customFormat="false" ht="12.75" hidden="false" customHeight="false" outlineLevel="0" collapsed="false">
      <c r="A490" s="167"/>
    </row>
    <row r="491" customFormat="false" ht="12.75" hidden="false" customHeight="false" outlineLevel="0" collapsed="false">
      <c r="A491" s="167"/>
    </row>
    <row r="492" customFormat="false" ht="12.75" hidden="false" customHeight="false" outlineLevel="0" collapsed="false">
      <c r="A492" s="167"/>
    </row>
    <row r="493" customFormat="false" ht="12.75" hidden="false" customHeight="false" outlineLevel="0" collapsed="false">
      <c r="A493" s="167"/>
    </row>
    <row r="494" customFormat="false" ht="12.75" hidden="false" customHeight="false" outlineLevel="0" collapsed="false">
      <c r="A494" s="167"/>
    </row>
    <row r="495" customFormat="false" ht="12.75" hidden="false" customHeight="false" outlineLevel="0" collapsed="false">
      <c r="A495" s="167"/>
    </row>
    <row r="496" customFormat="false" ht="12.75" hidden="false" customHeight="false" outlineLevel="0" collapsed="false">
      <c r="A496" s="167"/>
    </row>
    <row r="497" customFormat="false" ht="12.75" hidden="false" customHeight="false" outlineLevel="0" collapsed="false">
      <c r="A497" s="167"/>
    </row>
  </sheetData>
  <sheetProtection sheet="true" password="cad0" objects="true" scenarios="true"/>
  <mergeCells count="29">
    <mergeCell ref="A2:F2"/>
    <mergeCell ref="B4:E4"/>
    <mergeCell ref="C7:E7"/>
    <mergeCell ref="A8:F8"/>
    <mergeCell ref="A9:B9"/>
    <mergeCell ref="D9:F9"/>
    <mergeCell ref="A10:B10"/>
    <mergeCell ref="D10:F10"/>
    <mergeCell ref="A11:A12"/>
    <mergeCell ref="E11:F11"/>
    <mergeCell ref="E12:F12"/>
    <mergeCell ref="A13:B13"/>
    <mergeCell ref="A14:B14"/>
    <mergeCell ref="A15:B15"/>
    <mergeCell ref="E15:F15"/>
    <mergeCell ref="A16:B16"/>
    <mergeCell ref="E16:F16"/>
    <mergeCell ref="G17:G18"/>
    <mergeCell ref="H17:H18"/>
    <mergeCell ref="J17:J18"/>
    <mergeCell ref="K17:K18"/>
    <mergeCell ref="A18:F18"/>
    <mergeCell ref="A32:B32"/>
    <mergeCell ref="C32:D32"/>
    <mergeCell ref="E32:F32"/>
    <mergeCell ref="A33:B33"/>
    <mergeCell ref="C33:D33"/>
    <mergeCell ref="E33:F33"/>
    <mergeCell ref="C34:D34"/>
  </mergeCells>
  <conditionalFormatting sqref="F20:F31">
    <cfRule type="expression" priority="2" aboveAverage="0" equalAverage="0" bottom="0" percent="0" rank="0" text="" dxfId="0">
      <formula>$G$12&gt;0</formula>
    </cfRule>
  </conditionalFormatting>
  <conditionalFormatting sqref="B12:C12">
    <cfRule type="cellIs" priority="3" operator="greaterThan" aboveAverage="0" equalAverage="0" bottom="0" percent="0" rank="0" text="" dxfId="1">
      <formula>$C$12</formula>
    </cfRule>
    <cfRule type="cellIs" priority="4" operator="greaterThan" aboveAverage="0" equalAverage="0" bottom="0" percent="0" rank="0" text="" dxfId="2">
      <formula>#REF!</formula>
    </cfRule>
    <cfRule type="expression" priority="5" aboveAverage="0" equalAverage="0" bottom="0" percent="0" rank="0" text="" dxfId="3">
      <formula>AND($B$12=0,#REF!&gt;0)</formula>
    </cfRule>
  </conditionalFormatting>
  <dataValidations count="7">
    <dataValidation allowBlank="true" errorStyle="stop" operator="greaterThan" showDropDown="false" showErrorMessage="true" showInputMessage="false" sqref="F6" type="date">
      <formula1>1</formula1>
      <formula2>0</formula2>
    </dataValidation>
    <dataValidation allowBlank="true" error="נא להזין תאריך חוקי: DD/MM/YYYY " errorStyle="stop" operator="greaterThan" showDropDown="false" showErrorMessage="true" showInputMessage="false" sqref="F5" type="date">
      <formula1>38352</formula1>
      <formula2>0</formula2>
    </dataValidation>
    <dataValidation allowBlank="true" error="נא להזין את מס' החברה באופן תקין.&#10;במידה ולחברה אין מס' בלשכת המדען הראשי, נא לפנות למח' קליטת הבקשות לביצוע רישום מסודר של החברה וקבלת מספר.  " errorStyle="stop" errorTitle="הזנה שגויה" operator="greaterThan" showDropDown="false" showErrorMessage="true" showInputMessage="false" sqref="C10" type="whole">
      <formula1>0</formula1>
      <formula2>0</formula2>
    </dataValidation>
    <dataValidation allowBlank="true" errorStyle="warning" operator="greaterThan" showDropDown="false" showErrorMessage="true" showInputMessage="false" sqref="E14" type="none">
      <formula1>0</formula1>
      <formula2>0</formula2>
    </dataValidation>
    <dataValidation allowBlank="true" errorStyle="warning" operator="notEqual" showDropDown="false" showErrorMessage="true" showInputMessage="false" sqref="F14" type="none">
      <formula1>0</formula1>
      <formula2>0</formula2>
    </dataValidation>
    <dataValidation allowBlank="true" error="נא להזין תאריך חוקי: DD/MM/YYYY " errorStyle="stop" operator="between" showDropDown="false" showErrorMessage="true" showInputMessage="false" sqref="C12" type="list">
      <formula1>$B$63:$B$214</formula1>
      <formula2>0</formula2>
    </dataValidation>
    <dataValidation allowBlank="true" error="נא להזין תאריך חוקי: DD/MM/YYYY " errorStyle="stop" operator="between" showDropDown="false" showErrorMessage="true" showInputMessage="false" sqref="B12" type="list">
      <formula1>$A$63:$A$214</formula1>
      <formula2>0</formula2>
    </dataValidation>
  </dataValidations>
  <hyperlinks>
    <hyperlink ref="A2" r:id="rId2" display="קישור לאתר רשות החדשנות"/>
  </hyperlinks>
  <printOptions headings="false" gridLines="false" gridLinesSet="true" horizontalCentered="true" verticalCentered="true"/>
  <pageMargins left="0.275694444444444" right="0.354166666666667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עמוד &amp;P מתוך &amp;N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E242"/>
  <sheetViews>
    <sheetView showFormulas="false" showGridLines="fals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7" activeCellId="0" sqref="D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68" width="4.28"/>
    <col collapsed="false" customWidth="true" hidden="false" outlineLevel="0" max="2" min="2" style="1" width="20.41"/>
    <col collapsed="false" customWidth="true" hidden="false" outlineLevel="0" max="4" min="3" style="1" width="10.99"/>
    <col collapsed="false" customWidth="true" hidden="false" outlineLevel="0" max="5" min="5" style="1" width="5.28"/>
    <col collapsed="false" customWidth="true" hidden="false" outlineLevel="0" max="7" min="6" style="1" width="9.56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15.13"/>
    <col collapsed="false" customWidth="true" hidden="false" outlineLevel="0" max="12" min="12" style="1" width="9.85"/>
    <col collapsed="false" customWidth="true" hidden="false" outlineLevel="0" max="13" min="13" style="1" width="16.42"/>
    <col collapsed="false" customWidth="true" hidden="true" outlineLevel="1" max="14" min="14" style="1" width="16.28"/>
    <col collapsed="false" customWidth="true" hidden="true" outlineLevel="1" max="15" min="15" style="1" width="13.28"/>
    <col collapsed="false" customWidth="true" hidden="true" outlineLevel="1" max="16" min="16" style="1" width="17.56"/>
    <col collapsed="false" customWidth="true" hidden="true" outlineLevel="1" max="17" min="17" style="1" width="12.42"/>
    <col collapsed="false" customWidth="true" hidden="true" outlineLevel="1" max="18" min="18" style="1" width="17.14"/>
    <col collapsed="false" customWidth="true" hidden="true" outlineLevel="1" max="19" min="19" style="1" width="13.56"/>
    <col collapsed="false" customWidth="true" hidden="true" outlineLevel="1" max="20" min="20" style="1" width="8.7"/>
    <col collapsed="false" customWidth="true" hidden="false" outlineLevel="0" max="22" min="21" style="1" width="8.14"/>
    <col collapsed="false" customWidth="true" hidden="true" outlineLevel="1" max="23" min="23" style="1" width="15.99"/>
    <col collapsed="false" customWidth="true" hidden="true" outlineLevel="1" max="24" min="24" style="1" width="13.85"/>
    <col collapsed="false" customWidth="true" hidden="true" outlineLevel="1" max="25" min="25" style="1" width="16.7"/>
    <col collapsed="false" customWidth="true" hidden="true" outlineLevel="1" max="26" min="26" style="1" width="14.7"/>
    <col collapsed="false" customWidth="true" hidden="true" outlineLevel="1" max="27" min="27" style="1" width="11.85"/>
    <col collapsed="false" customWidth="true" hidden="false" outlineLevel="0" max="28" min="28" style="1" width="8.28"/>
    <col collapsed="false" customWidth="false" hidden="false" outlineLevel="0" max="30" min="29" style="169" width="9.14"/>
    <col collapsed="false" customWidth="false" hidden="false" outlineLevel="0" max="31" min="31" style="1" width="9.14"/>
    <col collapsed="false" customWidth="false" hidden="false" outlineLevel="0" max="32" min="32" style="170" width="9.14"/>
    <col collapsed="false" customWidth="false" hidden="false" outlineLevel="0" max="257" min="33" style="1" width="9.14"/>
  </cols>
  <sheetData>
    <row r="1" s="185" customFormat="true" ht="21.75" hidden="false" customHeight="true" outlineLevel="0" collapsed="false">
      <c r="A1" s="171" t="s">
        <v>69</v>
      </c>
      <c r="B1" s="171"/>
      <c r="C1" s="171"/>
      <c r="D1" s="172"/>
      <c r="E1" s="173"/>
      <c r="F1" s="174"/>
      <c r="G1" s="174"/>
      <c r="H1" s="175"/>
      <c r="I1" s="175"/>
      <c r="J1" s="176"/>
      <c r="K1" s="177" t="n">
        <f aca="false">'ראשי-פרטים כלליים וריכוז הוצאות'!F5</f>
        <v>0</v>
      </c>
      <c r="L1" s="177"/>
      <c r="M1" s="178"/>
      <c r="N1" s="179" t="s">
        <v>70</v>
      </c>
      <c r="O1" s="179"/>
      <c r="P1" s="179"/>
      <c r="Q1" s="179"/>
      <c r="R1" s="179"/>
      <c r="S1" s="179"/>
      <c r="T1" s="179"/>
      <c r="U1" s="180" t="s">
        <v>5</v>
      </c>
      <c r="V1" s="181"/>
      <c r="W1" s="182" t="s">
        <v>71</v>
      </c>
      <c r="X1" s="182"/>
      <c r="Y1" s="182"/>
      <c r="Z1" s="182"/>
      <c r="AA1" s="182"/>
      <c r="AB1" s="183" t="s">
        <v>72</v>
      </c>
      <c r="AC1" s="184"/>
      <c r="AD1" s="184"/>
      <c r="AF1" s="186"/>
    </row>
    <row r="2" s="161" customFormat="true" ht="29.25" hidden="false" customHeight="true" outlineLevel="0" collapsed="false">
      <c r="A2" s="187"/>
      <c r="B2" s="188" t="s">
        <v>73</v>
      </c>
      <c r="C2" s="188"/>
      <c r="D2" s="188"/>
      <c r="E2" s="188"/>
      <c r="F2" s="189" t="s">
        <v>74</v>
      </c>
      <c r="G2" s="189"/>
      <c r="H2" s="189"/>
      <c r="I2" s="189"/>
      <c r="J2" s="189"/>
      <c r="K2" s="189" t="s">
        <v>75</v>
      </c>
      <c r="L2" s="189"/>
      <c r="M2" s="189"/>
      <c r="N2" s="190" t="s">
        <v>76</v>
      </c>
      <c r="O2" s="190"/>
      <c r="P2" s="190"/>
      <c r="Q2" s="190"/>
      <c r="R2" s="190"/>
      <c r="S2" s="190"/>
      <c r="T2" s="191"/>
      <c r="U2" s="180"/>
      <c r="V2" s="192"/>
      <c r="W2" s="193" t="s">
        <v>77</v>
      </c>
      <c r="X2" s="193"/>
      <c r="Y2" s="193"/>
      <c r="Z2" s="193"/>
      <c r="AA2" s="194"/>
      <c r="AB2" s="183"/>
      <c r="AC2" s="169"/>
      <c r="AD2" s="169"/>
      <c r="AE2" s="1"/>
      <c r="AF2" s="170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</row>
    <row r="3" s="162" customFormat="true" ht="54" hidden="false" customHeight="true" outlineLevel="0" collapsed="false">
      <c r="A3" s="195" t="s">
        <v>78</v>
      </c>
      <c r="B3" s="196" t="s">
        <v>79</v>
      </c>
      <c r="C3" s="197" t="s">
        <v>80</v>
      </c>
      <c r="D3" s="198" t="s">
        <v>81</v>
      </c>
      <c r="E3" s="199" t="s">
        <v>82</v>
      </c>
      <c r="F3" s="200" t="s">
        <v>83</v>
      </c>
      <c r="G3" s="197" t="s">
        <v>84</v>
      </c>
      <c r="H3" s="197" t="s">
        <v>85</v>
      </c>
      <c r="I3" s="197" t="s">
        <v>86</v>
      </c>
      <c r="J3" s="201" t="s">
        <v>87</v>
      </c>
      <c r="K3" s="202" t="s">
        <v>88</v>
      </c>
      <c r="L3" s="197" t="s">
        <v>47</v>
      </c>
      <c r="M3" s="201" t="s">
        <v>89</v>
      </c>
      <c r="N3" s="203" t="s">
        <v>90</v>
      </c>
      <c r="O3" s="204" t="s">
        <v>91</v>
      </c>
      <c r="P3" s="204" t="s">
        <v>92</v>
      </c>
      <c r="Q3" s="205" t="s">
        <v>93</v>
      </c>
      <c r="R3" s="205" t="s">
        <v>94</v>
      </c>
      <c r="S3" s="206" t="s">
        <v>95</v>
      </c>
      <c r="T3" s="207" t="s">
        <v>96</v>
      </c>
      <c r="U3" s="180"/>
      <c r="V3" s="192"/>
      <c r="W3" s="208" t="s">
        <v>97</v>
      </c>
      <c r="X3" s="209" t="s">
        <v>98</v>
      </c>
      <c r="Y3" s="209" t="s">
        <v>99</v>
      </c>
      <c r="Z3" s="209" t="s">
        <v>100</v>
      </c>
      <c r="AA3" s="210" t="s">
        <v>101</v>
      </c>
      <c r="AB3" s="183"/>
      <c r="AC3" s="211"/>
      <c r="AD3" s="211"/>
      <c r="AE3" s="2"/>
      <c r="AF3" s="21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</row>
    <row r="4" s="117" customFormat="true" ht="24.75" hidden="false" customHeight="true" outlineLevel="0" collapsed="false">
      <c r="A4" s="213" t="n">
        <v>1</v>
      </c>
      <c r="B4" s="214"/>
      <c r="C4" s="214"/>
      <c r="D4" s="214"/>
      <c r="E4" s="215"/>
      <c r="F4" s="216"/>
      <c r="G4" s="217"/>
      <c r="H4" s="218"/>
      <c r="I4" s="218"/>
      <c r="J4" s="219"/>
      <c r="K4" s="220" t="n">
        <f aca="false">(IF(OR($B4=0,$C4=0,$D4=0),0,IF(OR($E4=0,($G4+$F4=0),$H4=0),0,MIN((VLOOKUP($E4,$A$232:$C$237,3,0))*(IF($E4=6,$I4,$H4))*((MIN((VLOOKUP($E4,$A$232:$E$237,5,0)),(IF($E4=6,$H4,$I4))))),MIN((VLOOKUP($E4,$A$232:$C$237,3,0)),($F4+$G4))*(IF($E4=6,$I4,((MIN((VLOOKUP($E4,$A$232:$E$237,5,0)),$I4)))))))))*$J4</f>
        <v>0</v>
      </c>
      <c r="L4" s="221" t="n">
        <f aca="false">J4*I4*H4/12</f>
        <v>0</v>
      </c>
      <c r="M4" s="222" t="n">
        <f aca="false">(F4+G4)*J4</f>
        <v>0</v>
      </c>
      <c r="N4" s="223" t="str">
        <f aca="false">IF(E4&gt;0,MIN((VLOOKUP($E4,$A$232:$C$237,3,0)),($F4+$G4)),"")</f>
        <v/>
      </c>
      <c r="O4" s="224" t="n">
        <f aca="false">+H4</f>
        <v>0</v>
      </c>
      <c r="P4" s="225" t="n">
        <f aca="false">IF(E4=6,I4,IF(E4&gt;0,MIN((VLOOKUP($E4,$A$232:$E$237,5,0)),(I4)),0))*(1-$T$2)</f>
        <v>0</v>
      </c>
      <c r="Q4" s="226" t="n">
        <f aca="false">J4</f>
        <v>0</v>
      </c>
      <c r="R4" s="227" t="str">
        <f aca="false">IF(AND(E4=6,O4&lt;H4,H4&gt;0.333333),"סגל אקדמי: משרה עד-33%",IF(0.1&gt;P4,(IF(P4&gt;0.00001,"עצור: אחוז תעסוקה נמוך מ-10%","")),(IF(AND($T$2&gt;0,$T$2&lt;1,P4&gt;0),(IF(($T$2*I4=P4),"קיצוץ אחיד","נא להזין נימוק")),(IF((P4-I4=0),(IF((Q4-J4=0),"","נא להזין נימוק")),"נא להזין נימוק"))))))</f>
        <v/>
      </c>
      <c r="S4" s="228" t="n">
        <f aca="false">(IF(OR($B4=0,$C4=0,$D4=0),0,IF(OR($E4=0,($G4+$F4=0),$H4=0),0,MIN((VLOOKUP($E4,$A$232:$C$237,3,0))*(IF($E4=6,$P4,$O4))*((MIN((VLOOKUP($E4,$A$232:$E$237,5,0)),(IF($E4=6,$O4,$P4))))),MIN((VLOOKUP($E4,$A$232:$C$237,3,0)),($F4+$G4))*(IF($E4=6,$P4,((MIN((VLOOKUP($E4,$A$232:$E$237,5,0)),$P4)))))))))*$Q4</f>
        <v>0</v>
      </c>
      <c r="T4" s="229" t="n">
        <f aca="false">O4*P4*Q4/12</f>
        <v>0</v>
      </c>
      <c r="U4" s="230"/>
      <c r="V4" s="231"/>
      <c r="W4" s="232" t="n">
        <f aca="false">IF($AA$2&gt;0,(1-$AA$2)*P4,P4)</f>
        <v>0</v>
      </c>
      <c r="X4" s="226" t="n">
        <f aca="false">J4</f>
        <v>0</v>
      </c>
      <c r="Y4" s="233" t="str">
        <f aca="false">IF(0.1&gt;W4,(IF(W4&gt;0.00001,"עצור: אחוז תעסוקה נמוך מ-10%","")),(IF(AND($AA$2&gt;0,W4&gt;0),(IF(($AA$2*P4=W4),"קיצוץ אחיד","נא להזין נימוק")),(IF((W4-P4=0),(IF((X4-Q4=0),"","נא להזין נימוק")),"נא להזין נימוק")))))</f>
        <v/>
      </c>
      <c r="Z4" s="234" t="n">
        <f aca="false">(IF(OR($B4=0,$C4=0,$D4=0),0,IF(OR($E4=0,($G4+$F4=0),$H4=0),0,MIN((VLOOKUP($E4,$A$232:$C$237,3,0))*(IF($E4=6,$W4,$O4))*((MIN((VLOOKUP($E4,$A$232:$E$237,5,0)),(IF($E4=6,$O4,$W4))))),MIN((VLOOKUP($E4,$A$232:$C$237,3,0)),($F4+$G4))*(IF($E4=6,$W4,((MIN((VLOOKUP($E4,$A$232:$E$237,5,0)),$W4)))))))))*$X4</f>
        <v>0</v>
      </c>
      <c r="AA4" s="235" t="n">
        <f aca="false">O4*W4*X4/12</f>
        <v>0</v>
      </c>
      <c r="AB4" s="236"/>
      <c r="AC4" s="237"/>
      <c r="AD4" s="237"/>
      <c r="AF4" s="238" t="n">
        <f aca="false">+F4+G4</f>
        <v>0</v>
      </c>
    </row>
    <row r="5" s="117" customFormat="true" ht="24.75" hidden="false" customHeight="true" outlineLevel="0" collapsed="false">
      <c r="A5" s="213" t="n">
        <v>2</v>
      </c>
      <c r="B5" s="214"/>
      <c r="C5" s="214"/>
      <c r="D5" s="214"/>
      <c r="E5" s="215"/>
      <c r="F5" s="216"/>
      <c r="G5" s="217"/>
      <c r="H5" s="218"/>
      <c r="I5" s="218"/>
      <c r="J5" s="219"/>
      <c r="K5" s="220" t="n">
        <f aca="false">(IF(OR($B5=0,$C5=0,$D5=0),0,IF(OR($E5=0,($G5+$F5=0),$H5=0),0,MIN((VLOOKUP($E5,$A$232:$C$237,3,0))*(IF($E5=6,$I5,$H5))*((MIN((VLOOKUP($E5,$A$232:$E$237,5,0)),(IF($E5=6,$H5,$I5))))),MIN((VLOOKUP($E5,$A$232:$C$237,3,0)),($F5+$G5))*(IF($E5=6,$I5,((MIN((VLOOKUP($E5,$A$232:$E$237,5,0)),$I5)))))))))*$J5</f>
        <v>0</v>
      </c>
      <c r="L5" s="221" t="n">
        <f aca="false">J5*I5*H5/12</f>
        <v>0</v>
      </c>
      <c r="M5" s="222" t="n">
        <f aca="false">(F5+G5)*J5</f>
        <v>0</v>
      </c>
      <c r="N5" s="223" t="str">
        <f aca="false">IF(E5&gt;0,MIN((VLOOKUP($E5,$A$232:$C$237,3,0)),($F5+$G5)),"")</f>
        <v/>
      </c>
      <c r="O5" s="224" t="n">
        <f aca="false">+H5</f>
        <v>0</v>
      </c>
      <c r="P5" s="225" t="n">
        <f aca="false">IF(E5=6,I5,IF(E5&gt;0,MIN((VLOOKUP($E5,$A$232:$E$237,5,0)),(I5)),0))*(1-$T$2)</f>
        <v>0</v>
      </c>
      <c r="Q5" s="226" t="n">
        <f aca="false">J5</f>
        <v>0</v>
      </c>
      <c r="R5" s="227" t="str">
        <f aca="false">IF(AND(E5=6,O5&lt;H5,H5&gt;0.333333),"סגל אקדמי: משרה עד-33%",IF(0.1&gt;P5,(IF(P5&gt;0.00001,"עצור: אחוז תעסוקה נמוך מ-10%","")),(IF(AND($T$2&gt;0,$T$2&lt;1,P5&gt;0),(IF(($T$2*I5=P5),"קיצוץ אחיד","נא להזין נימוק")),(IF((P5-I5=0),(IF((Q5-J5=0),"","נא להזין נימוק")),"נא להזין נימוק"))))))</f>
        <v/>
      </c>
      <c r="S5" s="228" t="n">
        <f aca="false">(IF(OR($B5=0,$C5=0,$D5=0),0,IF(OR($E5=0,($G5+$F5=0),$H5=0),0,MIN((VLOOKUP($E5,$A$232:$C$237,3,0))*(IF($E5=6,$P5,$O5))*((MIN((VLOOKUP($E5,$A$232:$E$237,5,0)),(IF($E5=6,$O5,$P5))))),MIN((VLOOKUP($E5,$A$232:$C$237,3,0)),($F5+$G5))*(IF($E5=6,$P5,((MIN((VLOOKUP($E5,$A$232:$E$237,5,0)),$P5)))))))))*$Q5</f>
        <v>0</v>
      </c>
      <c r="T5" s="229" t="n">
        <f aca="false">O5*P5*Q5/12</f>
        <v>0</v>
      </c>
      <c r="U5" s="230"/>
      <c r="V5" s="231"/>
      <c r="W5" s="232" t="n">
        <f aca="false">IF($AA$2&gt;0,(1-$AA$2)*P5,P5)</f>
        <v>0</v>
      </c>
      <c r="X5" s="226" t="n">
        <f aca="false">J5</f>
        <v>0</v>
      </c>
      <c r="Y5" s="233" t="str">
        <f aca="false">IF(0.1&gt;W5,(IF(W5&gt;0.00001,"עצור: אחוז תעסוקה נמוך מ-10%","")),(IF(AND($AA$2&gt;0,W5&gt;0),(IF(($AA$2*P5=W5),"קיצוץ אחיד","נא להזין נימוק")),(IF((W5-P5=0),(IF((X5-Q5=0),"","נא להזין נימוק")),"נא להזין נימוק")))))</f>
        <v/>
      </c>
      <c r="Z5" s="234" t="n">
        <f aca="false">(IF(OR($B5=0,$C5=0,$D5=0),0,IF(OR($E5=0,($G5+$F5=0),$H5=0),0,MIN((VLOOKUP($E5,$A$232:$C$237,3,0))*(IF($E5=6,$W5,$O5))*((MIN((VLOOKUP($E5,$A$232:$E$237,5,0)),(IF($E5=6,$O5,$W5))))),MIN((VLOOKUP($E5,$A$232:$C$237,3,0)),($F5+$G5))*(IF($E5=6,$W5,((MIN((VLOOKUP($E5,$A$232:$E$237,5,0)),$W5)))))))))*$X5</f>
        <v>0</v>
      </c>
      <c r="AA5" s="235" t="n">
        <f aca="false">O5*W5*X5/12</f>
        <v>0</v>
      </c>
      <c r="AB5" s="236"/>
      <c r="AC5" s="237"/>
      <c r="AD5" s="237"/>
      <c r="AF5" s="238" t="n">
        <f aca="false">+F5+G5</f>
        <v>0</v>
      </c>
    </row>
    <row r="6" s="117" customFormat="true" ht="24.75" hidden="false" customHeight="true" outlineLevel="0" collapsed="false">
      <c r="A6" s="213" t="n">
        <v>3</v>
      </c>
      <c r="B6" s="214"/>
      <c r="C6" s="214"/>
      <c r="D6" s="214"/>
      <c r="E6" s="215"/>
      <c r="F6" s="216"/>
      <c r="G6" s="217"/>
      <c r="H6" s="218"/>
      <c r="I6" s="218"/>
      <c r="J6" s="219"/>
      <c r="K6" s="220" t="n">
        <f aca="false">(IF(OR($B6=0,$C6=0,$D6=0),0,IF(OR($E6=0,($G6+$F6=0),$H6=0),0,MIN((VLOOKUP($E6,$A$232:$C$237,3,0))*(IF($E6=6,$I6,$H6))*((MIN((VLOOKUP($E6,$A$232:$E$237,5,0)),(IF($E6=6,$H6,$I6))))),MIN((VLOOKUP($E6,$A$232:$C$237,3,0)),($F6+$G6))*(IF($E6=6,$I6,((MIN((VLOOKUP($E6,$A$232:$E$237,5,0)),$I6)))))))))*$J6</f>
        <v>0</v>
      </c>
      <c r="L6" s="221" t="n">
        <f aca="false">J6*I6*H6/12</f>
        <v>0</v>
      </c>
      <c r="M6" s="222" t="n">
        <f aca="false">(F6+G6)*J6</f>
        <v>0</v>
      </c>
      <c r="N6" s="223" t="str">
        <f aca="false">IF(E6&gt;0,MIN((VLOOKUP($E6,$A$232:$C$237,3,0)),($F6+$G6)),"")</f>
        <v/>
      </c>
      <c r="O6" s="224" t="n">
        <f aca="false">+H6</f>
        <v>0</v>
      </c>
      <c r="P6" s="225" t="n">
        <f aca="false">IF(E6=6,I6,IF(E6&gt;0,MIN((VLOOKUP($E6,$A$232:$E$237,5,0)),(I6)),0))*(1-$T$2)</f>
        <v>0</v>
      </c>
      <c r="Q6" s="226" t="n">
        <f aca="false">J6</f>
        <v>0</v>
      </c>
      <c r="R6" s="227" t="str">
        <f aca="false">IF(AND(E6=6,O6&lt;H6,H6&gt;0.333333),"סגל אקדמי: משרה עד-33%",IF(0.1&gt;P6,(IF(P6&gt;0.00001,"עצור: אחוז תעסוקה נמוך מ-10%","")),(IF(AND($T$2&gt;0,$T$2&lt;1,P6&gt;0),(IF(($T$2*I6=P6),"קיצוץ אחיד","נא להזין נימוק")),(IF((P6-I6=0),(IF((Q6-J6=0),"","נא להזין נימוק")),"נא להזין נימוק"))))))</f>
        <v/>
      </c>
      <c r="S6" s="228" t="n">
        <f aca="false">(IF(OR($B6=0,$C6=0,$D6=0),0,IF(OR($E6=0,($G6+$F6=0),$H6=0),0,MIN((VLOOKUP($E6,$A$232:$C$237,3,0))*(IF($E6=6,$P6,$O6))*((MIN((VLOOKUP($E6,$A$232:$E$237,5,0)),(IF($E6=6,$O6,$P6))))),MIN((VLOOKUP($E6,$A$232:$C$237,3,0)),($F6+$G6))*(IF($E6=6,$P6,((MIN((VLOOKUP($E6,$A$232:$E$237,5,0)),$P6)))))))))*$Q6</f>
        <v>0</v>
      </c>
      <c r="T6" s="229" t="n">
        <f aca="false">O6*P6*Q6/12</f>
        <v>0</v>
      </c>
      <c r="U6" s="230"/>
      <c r="V6" s="231"/>
      <c r="W6" s="232" t="n">
        <f aca="false">IF($AA$2&gt;0,(1-$AA$2)*P6,P6)</f>
        <v>0</v>
      </c>
      <c r="X6" s="226" t="n">
        <f aca="false">J6</f>
        <v>0</v>
      </c>
      <c r="Y6" s="233" t="str">
        <f aca="false">IF(0.1&gt;W6,(IF(W6&gt;0.00001,"עצור: אחוז תעסוקה נמוך מ-10%","")),(IF(AND($AA$2&gt;0,W6&gt;0),(IF(($AA$2*P6=W6),"קיצוץ אחיד","נא להזין נימוק")),(IF((W6-P6=0),(IF((X6-Q6=0),"","נא להזין נימוק")),"נא להזין נימוק")))))</f>
        <v/>
      </c>
      <c r="Z6" s="234" t="n">
        <f aca="false">(IF(OR($B6=0,$C6=0,$D6=0),0,IF(OR($E6=0,($G6+$F6=0),$H6=0),0,MIN((VLOOKUP($E6,$A$232:$C$237,3,0))*(IF($E6=6,$W6,$O6))*((MIN((VLOOKUP($E6,$A$232:$E$237,5,0)),(IF($E6=6,$O6,$W6))))),MIN((VLOOKUP($E6,$A$232:$C$237,3,0)),($F6+$G6))*(IF($E6=6,$W6,((MIN((VLOOKUP($E6,$A$232:$E$237,5,0)),$W6)))))))))*$X6</f>
        <v>0</v>
      </c>
      <c r="AA6" s="235" t="n">
        <f aca="false">O6*W6*X6/12</f>
        <v>0</v>
      </c>
      <c r="AB6" s="236"/>
      <c r="AC6" s="237"/>
      <c r="AD6" s="237"/>
      <c r="AF6" s="238" t="n">
        <f aca="false">+F6+G6</f>
        <v>0</v>
      </c>
    </row>
    <row r="7" s="117" customFormat="true" ht="24.75" hidden="false" customHeight="true" outlineLevel="0" collapsed="false">
      <c r="A7" s="213" t="n">
        <v>4</v>
      </c>
      <c r="B7" s="214"/>
      <c r="C7" s="214"/>
      <c r="D7" s="214"/>
      <c r="E7" s="215"/>
      <c r="F7" s="216"/>
      <c r="G7" s="217"/>
      <c r="H7" s="218"/>
      <c r="I7" s="218"/>
      <c r="J7" s="219"/>
      <c r="K7" s="220" t="n">
        <f aca="false">(IF(OR($B7=0,$C7=0,$D7=0),0,IF(OR($E7=0,($G7+$F7=0),$H7=0),0,MIN((VLOOKUP($E7,$A$232:$C$237,3,0))*(IF($E7=6,$I7,$H7))*((MIN((VLOOKUP($E7,$A$232:$E$237,5,0)),(IF($E7=6,$H7,$I7))))),MIN((VLOOKUP($E7,$A$232:$C$237,3,0)),($F7+$G7))*(IF($E7=6,$I7,((MIN((VLOOKUP($E7,$A$232:$E$237,5,0)),$I7)))))))))*$J7</f>
        <v>0</v>
      </c>
      <c r="L7" s="221" t="n">
        <f aca="false">J7*I7*H7/12</f>
        <v>0</v>
      </c>
      <c r="M7" s="222" t="n">
        <f aca="false">(F7+G7)*J7</f>
        <v>0</v>
      </c>
      <c r="N7" s="223" t="str">
        <f aca="false">IF(E7&gt;0,MIN((VLOOKUP($E7,$A$232:$C$237,3,0)),($F7+$G7)),"")</f>
        <v/>
      </c>
      <c r="O7" s="224" t="n">
        <f aca="false">+H7</f>
        <v>0</v>
      </c>
      <c r="P7" s="225" t="n">
        <f aca="false">IF(E7=6,I7,IF(E7&gt;0,MIN((VLOOKUP($E7,$A$232:$E$237,5,0)),(I7)),0))*(1-$T$2)</f>
        <v>0</v>
      </c>
      <c r="Q7" s="226" t="n">
        <f aca="false">J7</f>
        <v>0</v>
      </c>
      <c r="R7" s="227" t="str">
        <f aca="false">IF(AND(E7=6,O7&lt;H7,H7&gt;0.333333),"סגל אקדמי: משרה עד-33%",IF(0.1&gt;P7,(IF(P7&gt;0.00001,"עצור: אחוז תעסוקה נמוך מ-10%","")),(IF(AND($T$2&gt;0,$T$2&lt;1,P7&gt;0),(IF(($T$2*I7=P7),"קיצוץ אחיד","נא להזין נימוק")),(IF((P7-I7=0),(IF((Q7-J7=0),"","נא להזין נימוק")),"נא להזין נימוק"))))))</f>
        <v/>
      </c>
      <c r="S7" s="228" t="n">
        <f aca="false">(IF(OR($B7=0,$C7=0,$D7=0),0,IF(OR($E7=0,($G7+$F7=0),$H7=0),0,MIN((VLOOKUP($E7,$A$232:$C$237,3,0))*(IF($E7=6,$P7,$O7))*((MIN((VLOOKUP($E7,$A$232:$E$237,5,0)),(IF($E7=6,$O7,$P7))))),MIN((VLOOKUP($E7,$A$232:$C$237,3,0)),($F7+$G7))*(IF($E7=6,$P7,((MIN((VLOOKUP($E7,$A$232:$E$237,5,0)),$P7)))))))))*$Q7</f>
        <v>0</v>
      </c>
      <c r="T7" s="229" t="n">
        <f aca="false">O7*P7*Q7/12</f>
        <v>0</v>
      </c>
      <c r="U7" s="230"/>
      <c r="V7" s="231"/>
      <c r="W7" s="232" t="n">
        <f aca="false">IF($AA$2&gt;0,(1-$AA$2)*P7,P7)</f>
        <v>0</v>
      </c>
      <c r="X7" s="226" t="n">
        <f aca="false">J7</f>
        <v>0</v>
      </c>
      <c r="Y7" s="233" t="str">
        <f aca="false">IF(0.1&gt;W7,(IF(W7&gt;0.00001,"עצור: אחוז תעסוקה נמוך מ-10%","")),(IF(AND($AA$2&gt;0,W7&gt;0),(IF(($AA$2*P7=W7),"קיצוץ אחיד","נא להזין נימוק")),(IF((W7-P7=0),(IF((X7-Q7=0),"","נא להזין נימוק")),"נא להזין נימוק")))))</f>
        <v/>
      </c>
      <c r="Z7" s="234" t="n">
        <f aca="false">(IF(OR($B7=0,$C7=0,$D7=0),0,IF(OR($E7=0,($G7+$F7=0),$H7=0),0,MIN((VLOOKUP($E7,$A$232:$C$237,3,0))*(IF($E7=6,$W7,$O7))*((MIN((VLOOKUP($E7,$A$232:$E$237,5,0)),(IF($E7=6,$O7,$W7))))),MIN((VLOOKUP($E7,$A$232:$C$237,3,0)),($F7+$G7))*(IF($E7=6,$W7,((MIN((VLOOKUP($E7,$A$232:$E$237,5,0)),$W7)))))))))*$X7</f>
        <v>0</v>
      </c>
      <c r="AA7" s="235" t="n">
        <f aca="false">O7*W7*X7/12</f>
        <v>0</v>
      </c>
      <c r="AB7" s="236"/>
      <c r="AC7" s="237"/>
      <c r="AD7" s="237"/>
      <c r="AF7" s="238" t="n">
        <f aca="false">+F7+G7</f>
        <v>0</v>
      </c>
    </row>
    <row r="8" s="117" customFormat="true" ht="24.75" hidden="false" customHeight="true" outlineLevel="0" collapsed="false">
      <c r="A8" s="213" t="n">
        <v>5</v>
      </c>
      <c r="B8" s="214"/>
      <c r="C8" s="214"/>
      <c r="D8" s="214"/>
      <c r="E8" s="215"/>
      <c r="F8" s="216"/>
      <c r="G8" s="217"/>
      <c r="H8" s="218"/>
      <c r="I8" s="218"/>
      <c r="J8" s="219"/>
      <c r="K8" s="220" t="n">
        <f aca="false">(IF(OR($B8=0,$C8=0,$D8=0),0,IF(OR($E8=0,($G8+$F8=0),$H8=0),0,MIN((VLOOKUP($E8,$A$232:$C$237,3,0))*(IF($E8=6,$I8,$H8))*((MIN((VLOOKUP($E8,$A$232:$E$237,5,0)),(IF($E8=6,$H8,$I8))))),MIN((VLOOKUP($E8,$A$232:$C$237,3,0)),($F8+$G8))*(IF($E8=6,$I8,((MIN((VLOOKUP($E8,$A$232:$E$237,5,0)),$I8)))))))))*$J8</f>
        <v>0</v>
      </c>
      <c r="L8" s="221" t="n">
        <f aca="false">J8*I8*H8/12</f>
        <v>0</v>
      </c>
      <c r="M8" s="222" t="n">
        <f aca="false">(F8+G8)*J8</f>
        <v>0</v>
      </c>
      <c r="N8" s="223" t="str">
        <f aca="false">IF(E8&gt;0,MIN((VLOOKUP($E8,$A$232:$C$237,3,0)),($F8+$G8)),"")</f>
        <v/>
      </c>
      <c r="O8" s="224" t="n">
        <f aca="false">+H8</f>
        <v>0</v>
      </c>
      <c r="P8" s="225" t="n">
        <f aca="false">IF(E8=6,I8,IF(E8&gt;0,MIN((VLOOKUP($E8,$A$232:$E$237,5,0)),(I8)),0))*(1-$T$2)</f>
        <v>0</v>
      </c>
      <c r="Q8" s="226" t="n">
        <f aca="false">J8</f>
        <v>0</v>
      </c>
      <c r="R8" s="227" t="str">
        <f aca="false">IF(AND(E8=6,O8&lt;H8,H8&gt;0.333333),"סגל אקדמי: משרה עד-33%",IF(0.1&gt;P8,(IF(P8&gt;0.00001,"עצור: אחוז תעסוקה נמוך מ-10%","")),(IF(AND($T$2&gt;0,$T$2&lt;1,P8&gt;0),(IF(($T$2*I8=P8),"קיצוץ אחיד","נא להזין נימוק")),(IF((P8-I8=0),(IF((Q8-J8=0),"","נא להזין נימוק")),"נא להזין נימוק"))))))</f>
        <v/>
      </c>
      <c r="S8" s="228" t="n">
        <f aca="false">(IF(OR($B8=0,$C8=0,$D8=0),0,IF(OR($E8=0,($G8+$F8=0),$H8=0),0,MIN((VLOOKUP($E8,$A$232:$C$237,3,0))*(IF($E8=6,$P8,$O8))*((MIN((VLOOKUP($E8,$A$232:$E$237,5,0)),(IF($E8=6,$O8,$P8))))),MIN((VLOOKUP($E8,$A$232:$C$237,3,0)),($F8+$G8))*(IF($E8=6,$P8,((MIN((VLOOKUP($E8,$A$232:$E$237,5,0)),$P8)))))))))*$Q8</f>
        <v>0</v>
      </c>
      <c r="T8" s="229" t="n">
        <f aca="false">O8*P8*Q8/12</f>
        <v>0</v>
      </c>
      <c r="U8" s="230"/>
      <c r="V8" s="231"/>
      <c r="W8" s="232" t="n">
        <f aca="false">IF($AA$2&gt;0,(1-$AA$2)*P8,P8)</f>
        <v>0</v>
      </c>
      <c r="X8" s="226" t="n">
        <f aca="false">J8</f>
        <v>0</v>
      </c>
      <c r="Y8" s="233" t="str">
        <f aca="false">IF(0.1&gt;W8,(IF(W8&gt;0.00001,"עצור: אחוז תעסוקה נמוך מ-10%","")),(IF(AND($AA$2&gt;0,W8&gt;0),(IF(($AA$2*P8=W8),"קיצוץ אחיד","נא להזין נימוק")),(IF((W8-P8=0),(IF((X8-Q8=0),"","נא להזין נימוק")),"נא להזין נימוק")))))</f>
        <v/>
      </c>
      <c r="Z8" s="234" t="n">
        <f aca="false">(IF(OR($B8=0,$C8=0,$D8=0),0,IF(OR($E8=0,($G8+$F8=0),$H8=0),0,MIN((VLOOKUP($E8,$A$232:$C$237,3,0))*(IF($E8=6,$W8,$O8))*((MIN((VLOOKUP($E8,$A$232:$E$237,5,0)),(IF($E8=6,$O8,$W8))))),MIN((VLOOKUP($E8,$A$232:$C$237,3,0)),($F8+$G8))*(IF($E8=6,$W8,((MIN((VLOOKUP($E8,$A$232:$E$237,5,0)),$W8)))))))))*$X8</f>
        <v>0</v>
      </c>
      <c r="AA8" s="235" t="n">
        <f aca="false">O8*W8*X8/12</f>
        <v>0</v>
      </c>
      <c r="AB8" s="236"/>
      <c r="AC8" s="237"/>
      <c r="AD8" s="237"/>
      <c r="AF8" s="238" t="n">
        <f aca="false">+F8+G8</f>
        <v>0</v>
      </c>
    </row>
    <row r="9" s="117" customFormat="true" ht="24.75" hidden="false" customHeight="true" outlineLevel="0" collapsed="false">
      <c r="A9" s="213" t="n">
        <v>6</v>
      </c>
      <c r="B9" s="214"/>
      <c r="C9" s="214"/>
      <c r="D9" s="214"/>
      <c r="E9" s="215"/>
      <c r="F9" s="216"/>
      <c r="G9" s="217"/>
      <c r="H9" s="218"/>
      <c r="I9" s="218"/>
      <c r="J9" s="219"/>
      <c r="K9" s="220" t="n">
        <f aca="false">(IF(OR($B9=0,$C9=0,$D9=0),0,IF(OR($E9=0,($G9+$F9=0),$H9=0),0,MIN((VLOOKUP($E9,$A$232:$C$237,3,0))*(IF($E9=6,$I9,$H9))*((MIN((VLOOKUP($E9,$A$232:$E$237,5,0)),(IF($E9=6,$H9,$I9))))),MIN((VLOOKUP($E9,$A$232:$C$237,3,0)),($F9+$G9))*(IF($E9=6,$I9,((MIN((VLOOKUP($E9,$A$232:$E$237,5,0)),$I9)))))))))*$J9</f>
        <v>0</v>
      </c>
      <c r="L9" s="221" t="n">
        <f aca="false">J9*I9*H9/12</f>
        <v>0</v>
      </c>
      <c r="M9" s="222" t="n">
        <f aca="false">(F9+G9)*J9</f>
        <v>0</v>
      </c>
      <c r="N9" s="223" t="str">
        <f aca="false">IF(E9&gt;0,MIN((VLOOKUP($E9,$A$232:$C$237,3,0)),($F9+$G9)),"")</f>
        <v/>
      </c>
      <c r="O9" s="224" t="n">
        <f aca="false">+H9</f>
        <v>0</v>
      </c>
      <c r="P9" s="225" t="n">
        <f aca="false">IF(E9=6,I9,IF(E9&gt;0,MIN((VLOOKUP($E9,$A$232:$E$237,5,0)),(I9)),0))*(1-$T$2)</f>
        <v>0</v>
      </c>
      <c r="Q9" s="226" t="n">
        <f aca="false">J9</f>
        <v>0</v>
      </c>
      <c r="R9" s="227" t="str">
        <f aca="false">IF(AND(E9=6,O9&lt;H9,H9&gt;0.333333),"סגל אקדמי: משרה עד-33%",IF(0.1&gt;P9,(IF(P9&gt;0.00001,"עצור: אחוז תעסוקה נמוך מ-10%","")),(IF(AND($T$2&gt;0,$T$2&lt;1,P9&gt;0),(IF(($T$2*I9=P9),"קיצוץ אחיד","נא להזין נימוק")),(IF((P9-I9=0),(IF((Q9-J9=0),"","נא להזין נימוק")),"נא להזין נימוק"))))))</f>
        <v/>
      </c>
      <c r="S9" s="228" t="n">
        <f aca="false">(IF(OR($B9=0,$C9=0,$D9=0),0,IF(OR($E9=0,($G9+$F9=0),$H9=0),0,MIN((VLOOKUP($E9,$A$232:$C$237,3,0))*(IF($E9=6,$P9,$O9))*((MIN((VLOOKUP($E9,$A$232:$E$237,5,0)),(IF($E9=6,$O9,$P9))))),MIN((VLOOKUP($E9,$A$232:$C$237,3,0)),($F9+$G9))*(IF($E9=6,$P9,((MIN((VLOOKUP($E9,$A$232:$E$237,5,0)),$P9)))))))))*$Q9</f>
        <v>0</v>
      </c>
      <c r="T9" s="229" t="n">
        <f aca="false">O9*P9*Q9/12</f>
        <v>0</v>
      </c>
      <c r="U9" s="230"/>
      <c r="V9" s="231"/>
      <c r="W9" s="232" t="n">
        <f aca="false">IF($AA$2&gt;0,(1-$AA$2)*P9,P9)</f>
        <v>0</v>
      </c>
      <c r="X9" s="226" t="n">
        <f aca="false">J9</f>
        <v>0</v>
      </c>
      <c r="Y9" s="233" t="str">
        <f aca="false">IF(0.1&gt;W9,(IF(W9&gt;0.00001,"עצור: אחוז תעסוקה נמוך מ-10%","")),(IF(AND($AA$2&gt;0,W9&gt;0),(IF(($AA$2*P9=W9),"קיצוץ אחיד","נא להזין נימוק")),(IF((W9-P9=0),(IF((X9-Q9=0),"","נא להזין נימוק")),"נא להזין נימוק")))))</f>
        <v/>
      </c>
      <c r="Z9" s="234" t="n">
        <f aca="false">(IF(OR($B9=0,$C9=0,$D9=0),0,IF(OR($E9=0,($G9+$F9=0),$H9=0),0,MIN((VLOOKUP($E9,$A$232:$C$237,3,0))*(IF($E9=6,$W9,$O9))*((MIN((VLOOKUP($E9,$A$232:$E$237,5,0)),(IF($E9=6,$O9,$W9))))),MIN((VLOOKUP($E9,$A$232:$C$237,3,0)),($F9+$G9))*(IF($E9=6,$W9,((MIN((VLOOKUP($E9,$A$232:$E$237,5,0)),$W9)))))))))*$X9</f>
        <v>0</v>
      </c>
      <c r="AA9" s="235" t="n">
        <f aca="false">O9*W9*X9/12</f>
        <v>0</v>
      </c>
      <c r="AB9" s="236"/>
      <c r="AC9" s="237"/>
      <c r="AD9" s="237"/>
      <c r="AF9" s="238" t="n">
        <f aca="false">+F9+G9</f>
        <v>0</v>
      </c>
    </row>
    <row r="10" s="117" customFormat="true" ht="24.75" hidden="false" customHeight="true" outlineLevel="0" collapsed="false">
      <c r="A10" s="213" t="n">
        <v>7</v>
      </c>
      <c r="B10" s="214"/>
      <c r="C10" s="214"/>
      <c r="D10" s="214"/>
      <c r="E10" s="215"/>
      <c r="F10" s="216"/>
      <c r="G10" s="217"/>
      <c r="H10" s="218"/>
      <c r="I10" s="218"/>
      <c r="J10" s="219"/>
      <c r="K10" s="220" t="n">
        <f aca="false">(IF(OR($B10=0,$C10=0,$D10=0),0,IF(OR($E10=0,($G10+$F10=0),$H10=0),0,MIN((VLOOKUP($E10,$A$232:$C$237,3,0))*(IF($E10=6,$I10,$H10))*((MIN((VLOOKUP($E10,$A$232:$E$237,5,0)),(IF($E10=6,$H10,$I10))))),MIN((VLOOKUP($E10,$A$232:$C$237,3,0)),($F10+$G10))*(IF($E10=6,$I10,((MIN((VLOOKUP($E10,$A$232:$E$237,5,0)),$I10)))))))))*$J10</f>
        <v>0</v>
      </c>
      <c r="L10" s="221" t="n">
        <f aca="false">J10*I10*H10/12</f>
        <v>0</v>
      </c>
      <c r="M10" s="222" t="n">
        <f aca="false">(F10+G10)*J10</f>
        <v>0</v>
      </c>
      <c r="N10" s="223" t="str">
        <f aca="false">IF(E10&gt;0,MIN((VLOOKUP($E10,$A$232:$C$237,3,0)),($F10+$G10)),"")</f>
        <v/>
      </c>
      <c r="O10" s="224" t="n">
        <f aca="false">+H10</f>
        <v>0</v>
      </c>
      <c r="P10" s="225" t="n">
        <f aca="false">IF(E10=6,I10,IF(E10&gt;0,MIN((VLOOKUP($E10,$A$232:$E$237,5,0)),(I10)),0))*(1-$T$2)</f>
        <v>0</v>
      </c>
      <c r="Q10" s="226" t="n">
        <f aca="false">J10</f>
        <v>0</v>
      </c>
      <c r="R10" s="227" t="str">
        <f aca="false">IF(AND(E10=6,O10&lt;H10,H10&gt;0.333333),"סגל אקדמי: משרה עד-33%",IF(0.1&gt;P10,(IF(P10&gt;0.00001,"עצור: אחוז תעסוקה נמוך מ-10%","")),(IF(AND($T$2&gt;0,$T$2&lt;1,P10&gt;0),(IF(($T$2*I10=P10),"קיצוץ אחיד","נא להזין נימוק")),(IF((P10-I10=0),(IF((Q10-J10=0),"","נא להזין נימוק")),"נא להזין נימוק"))))))</f>
        <v/>
      </c>
      <c r="S10" s="228" t="n">
        <f aca="false">(IF(OR($B10=0,$C10=0,$D10=0),0,IF(OR($E10=0,($G10+$F10=0),$H10=0),0,MIN((VLOOKUP($E10,$A$232:$C$237,3,0))*(IF($E10=6,$P10,$O10))*((MIN((VLOOKUP($E10,$A$232:$E$237,5,0)),(IF($E10=6,$O10,$P10))))),MIN((VLOOKUP($E10,$A$232:$C$237,3,0)),($F10+$G10))*(IF($E10=6,$P10,((MIN((VLOOKUP($E10,$A$232:$E$237,5,0)),$P10)))))))))*$Q10</f>
        <v>0</v>
      </c>
      <c r="T10" s="229" t="n">
        <f aca="false">O10*P10*Q10/12</f>
        <v>0</v>
      </c>
      <c r="U10" s="230"/>
      <c r="V10" s="231"/>
      <c r="W10" s="232" t="n">
        <f aca="false">IF($AA$2&gt;0,(1-$AA$2)*P10,P10)</f>
        <v>0</v>
      </c>
      <c r="X10" s="226" t="n">
        <f aca="false">J10</f>
        <v>0</v>
      </c>
      <c r="Y10" s="233" t="str">
        <f aca="false">IF(0.1&gt;W10,(IF(W10&gt;0.00001,"עצור: אחוז תעסוקה נמוך מ-10%","")),(IF(AND($AA$2&gt;0,W10&gt;0),(IF(($AA$2*P10=W10),"קיצוץ אחיד","נא להזין נימוק")),(IF((W10-P10=0),(IF((X10-Q10=0),"","נא להזין נימוק")),"נא להזין נימוק")))))</f>
        <v/>
      </c>
      <c r="Z10" s="234" t="n">
        <f aca="false">(IF(OR($B10=0,$C10=0,$D10=0),0,IF(OR($E10=0,($G10+$F10=0),$H10=0),0,MIN((VLOOKUP($E10,$A$232:$C$237,3,0))*(IF($E10=6,$W10,$O10))*((MIN((VLOOKUP($E10,$A$232:$E$237,5,0)),(IF($E10=6,$O10,$W10))))),MIN((VLOOKUP($E10,$A$232:$C$237,3,0)),($F10+$G10))*(IF($E10=6,$W10,((MIN((VLOOKUP($E10,$A$232:$E$237,5,0)),$W10)))))))))*$X10</f>
        <v>0</v>
      </c>
      <c r="AA10" s="235" t="n">
        <f aca="false">O10*W10*X10/12</f>
        <v>0</v>
      </c>
      <c r="AB10" s="236"/>
      <c r="AC10" s="237"/>
      <c r="AD10" s="237"/>
      <c r="AF10" s="238" t="n">
        <f aca="false">+F10+G10</f>
        <v>0</v>
      </c>
    </row>
    <row r="11" s="117" customFormat="true" ht="24.75" hidden="false" customHeight="true" outlineLevel="0" collapsed="false">
      <c r="A11" s="213" t="n">
        <v>8</v>
      </c>
      <c r="B11" s="214"/>
      <c r="C11" s="214"/>
      <c r="D11" s="214"/>
      <c r="E11" s="215"/>
      <c r="F11" s="216"/>
      <c r="G11" s="217"/>
      <c r="H11" s="218"/>
      <c r="I11" s="218"/>
      <c r="J11" s="219"/>
      <c r="K11" s="220" t="n">
        <f aca="false">(IF(OR($B11=0,$C11=0,$D11=0),0,IF(OR($E11=0,($G11+$F11=0),$H11=0),0,MIN((VLOOKUP($E11,$A$232:$C$237,3,0))*(IF($E11=6,$I11,$H11))*((MIN((VLOOKUP($E11,$A$232:$E$237,5,0)),(IF($E11=6,$H11,$I11))))),MIN((VLOOKUP($E11,$A$232:$C$237,3,0)),($F11+$G11))*(IF($E11=6,$I11,((MIN((VLOOKUP($E11,$A$232:$E$237,5,0)),$I11)))))))))*$J11</f>
        <v>0</v>
      </c>
      <c r="L11" s="221" t="n">
        <f aca="false">J11*I11*H11/12</f>
        <v>0</v>
      </c>
      <c r="M11" s="222" t="n">
        <f aca="false">(F11+G11)*J11</f>
        <v>0</v>
      </c>
      <c r="N11" s="223" t="str">
        <f aca="false">IF(E11&gt;0,MIN((VLOOKUP($E11,$A$232:$C$237,3,0)),($F11+$G11)),"")</f>
        <v/>
      </c>
      <c r="O11" s="224" t="n">
        <f aca="false">+H11</f>
        <v>0</v>
      </c>
      <c r="P11" s="225" t="n">
        <f aca="false">IF(E11=6,I11,IF(E11&gt;0,MIN((VLOOKUP($E11,$A$232:$E$237,5,0)),(I11)),0))*(1-$T$2)</f>
        <v>0</v>
      </c>
      <c r="Q11" s="226" t="n">
        <f aca="false">J11</f>
        <v>0</v>
      </c>
      <c r="R11" s="227" t="str">
        <f aca="false">IF(AND(E11=6,O11&lt;H11,H11&gt;0.333333),"סגל אקדמי: משרה עד-33%",IF(0.1&gt;P11,(IF(P11&gt;0.00001,"עצור: אחוז תעסוקה נמוך מ-10%","")),(IF(AND($T$2&gt;0,$T$2&lt;1,P11&gt;0),(IF(($T$2*I11=P11),"קיצוץ אחיד","נא להזין נימוק")),(IF((P11-I11=0),(IF((Q11-J11=0),"","נא להזין נימוק")),"נא להזין נימוק"))))))</f>
        <v/>
      </c>
      <c r="S11" s="228" t="n">
        <f aca="false">(IF(OR($B11=0,$C11=0,$D11=0),0,IF(OR($E11=0,($G11+$F11=0),$H11=0),0,MIN((VLOOKUP($E11,$A$232:$C$237,3,0))*(IF($E11=6,$P11,$O11))*((MIN((VLOOKUP($E11,$A$232:$E$237,5,0)),(IF($E11=6,$O11,$P11))))),MIN((VLOOKUP($E11,$A$232:$C$237,3,0)),($F11+$G11))*(IF($E11=6,$P11,((MIN((VLOOKUP($E11,$A$232:$E$237,5,0)),$P11)))))))))*$Q11</f>
        <v>0</v>
      </c>
      <c r="T11" s="229" t="n">
        <f aca="false">O11*P11*Q11/12</f>
        <v>0</v>
      </c>
      <c r="U11" s="230"/>
      <c r="V11" s="231"/>
      <c r="W11" s="232" t="n">
        <f aca="false">IF($AA$2&gt;0,(1-$AA$2)*P11,P11)</f>
        <v>0</v>
      </c>
      <c r="X11" s="226" t="n">
        <f aca="false">J11</f>
        <v>0</v>
      </c>
      <c r="Y11" s="233" t="str">
        <f aca="false">IF(0.1&gt;W11,(IF(W11&gt;0.00001,"עצור: אחוז תעסוקה נמוך מ-10%","")),(IF(AND($AA$2&gt;0,W11&gt;0),(IF(($AA$2*P11=W11),"קיצוץ אחיד","נא להזין נימוק")),(IF((W11-P11=0),(IF((X11-Q11=0),"","נא להזין נימוק")),"נא להזין נימוק")))))</f>
        <v/>
      </c>
      <c r="Z11" s="234" t="n">
        <f aca="false">(IF(OR($B11=0,$C11=0,$D11=0),0,IF(OR($E11=0,($G11+$F11=0),$H11=0),0,MIN((VLOOKUP($E11,$A$232:$C$237,3,0))*(IF($E11=6,$W11,$O11))*((MIN((VLOOKUP($E11,$A$232:$E$237,5,0)),(IF($E11=6,$O11,$W11))))),MIN((VLOOKUP($E11,$A$232:$C$237,3,0)),($F11+$G11))*(IF($E11=6,$W11,((MIN((VLOOKUP($E11,$A$232:$E$237,5,0)),$W11)))))))))*$X11</f>
        <v>0</v>
      </c>
      <c r="AA11" s="235" t="n">
        <f aca="false">O11*W11*X11/12</f>
        <v>0</v>
      </c>
      <c r="AB11" s="236"/>
      <c r="AC11" s="237"/>
      <c r="AD11" s="237"/>
      <c r="AF11" s="238" t="n">
        <f aca="false">+F11+G11</f>
        <v>0</v>
      </c>
    </row>
    <row r="12" s="117" customFormat="true" ht="24.75" hidden="false" customHeight="true" outlineLevel="0" collapsed="false">
      <c r="A12" s="213" t="n">
        <v>9</v>
      </c>
      <c r="B12" s="214"/>
      <c r="C12" s="214"/>
      <c r="D12" s="214"/>
      <c r="E12" s="215"/>
      <c r="F12" s="216"/>
      <c r="G12" s="217"/>
      <c r="H12" s="218"/>
      <c r="I12" s="218"/>
      <c r="J12" s="219"/>
      <c r="K12" s="220" t="n">
        <f aca="false">(IF(OR($B12=0,$C12=0,$D12=0),0,IF(OR($E12=0,($G12+$F12=0),$H12=0),0,MIN((VLOOKUP($E12,$A$232:$C$237,3,0))*(IF($E12=6,$I12,$H12))*((MIN((VLOOKUP($E12,$A$232:$E$237,5,0)),(IF($E12=6,$H12,$I12))))),MIN((VLOOKUP($E12,$A$232:$C$237,3,0)),($F12+$G12))*(IF($E12=6,$I12,((MIN((VLOOKUP($E12,$A$232:$E$237,5,0)),$I12)))))))))*$J12</f>
        <v>0</v>
      </c>
      <c r="L12" s="221" t="n">
        <f aca="false">J12*I12*H12/12</f>
        <v>0</v>
      </c>
      <c r="M12" s="222" t="n">
        <f aca="false">(F12+G12)*J12</f>
        <v>0</v>
      </c>
      <c r="N12" s="223" t="str">
        <f aca="false">IF(E12&gt;0,MIN((VLOOKUP($E12,$A$232:$C$237,3,0)),($F12+$G12)),"")</f>
        <v/>
      </c>
      <c r="O12" s="224" t="n">
        <f aca="false">+H12</f>
        <v>0</v>
      </c>
      <c r="P12" s="225" t="n">
        <f aca="false">IF(E12=6,I12,IF(E12&gt;0,MIN((VLOOKUP($E12,$A$232:$E$237,5,0)),(I12)),0))*(1-$T$2)</f>
        <v>0</v>
      </c>
      <c r="Q12" s="226" t="n">
        <f aca="false">J12</f>
        <v>0</v>
      </c>
      <c r="R12" s="227" t="str">
        <f aca="false">IF(AND(E12=6,O12&lt;H12,H12&gt;0.333333),"סגל אקדמי: משרה עד-33%",IF(0.1&gt;P12,(IF(P12&gt;0.00001,"עצור: אחוז תעסוקה נמוך מ-10%","")),(IF(AND($T$2&gt;0,$T$2&lt;1,P12&gt;0),(IF(($T$2*I12=P12),"קיצוץ אחיד","נא להזין נימוק")),(IF((P12-I12=0),(IF((Q12-J12=0),"","נא להזין נימוק")),"נא להזין נימוק"))))))</f>
        <v/>
      </c>
      <c r="S12" s="228" t="n">
        <f aca="false">(IF(OR($B12=0,$C12=0,$D12=0),0,IF(OR($E12=0,($G12+$F12=0),$H12=0),0,MIN((VLOOKUP($E12,$A$232:$C$237,3,0))*(IF($E12=6,$P12,$O12))*((MIN((VLOOKUP($E12,$A$232:$E$237,5,0)),(IF($E12=6,$O12,$P12))))),MIN((VLOOKUP($E12,$A$232:$C$237,3,0)),($F12+$G12))*(IF($E12=6,$P12,((MIN((VLOOKUP($E12,$A$232:$E$237,5,0)),$P12)))))))))*$Q12</f>
        <v>0</v>
      </c>
      <c r="T12" s="229" t="n">
        <f aca="false">O12*P12*Q12/12</f>
        <v>0</v>
      </c>
      <c r="U12" s="230"/>
      <c r="V12" s="231"/>
      <c r="W12" s="232" t="n">
        <f aca="false">IF($AA$2&gt;0,(1-$AA$2)*P12,P12)</f>
        <v>0</v>
      </c>
      <c r="X12" s="226" t="n">
        <f aca="false">J12</f>
        <v>0</v>
      </c>
      <c r="Y12" s="233" t="str">
        <f aca="false">IF(0.1&gt;W12,(IF(W12&gt;0.00001,"עצור: אחוז תעסוקה נמוך מ-10%","")),(IF(AND($AA$2&gt;0,W12&gt;0),(IF(($AA$2*P12=W12),"קיצוץ אחיד","נא להזין נימוק")),(IF((W12-P12=0),(IF((X12-Q12=0),"","נא להזין נימוק")),"נא להזין נימוק")))))</f>
        <v/>
      </c>
      <c r="Z12" s="234" t="n">
        <f aca="false">(IF(OR($B12=0,$C12=0,$D12=0),0,IF(OR($E12=0,($G12+$F12=0),$H12=0),0,MIN((VLOOKUP($E12,$A$232:$C$237,3,0))*(IF($E12=6,$W12,$O12))*((MIN((VLOOKUP($E12,$A$232:$E$237,5,0)),(IF($E12=6,$O12,$W12))))),MIN((VLOOKUP($E12,$A$232:$C$237,3,0)),($F12+$G12))*(IF($E12=6,$W12,((MIN((VLOOKUP($E12,$A$232:$E$237,5,0)),$W12)))))))))*$X12</f>
        <v>0</v>
      </c>
      <c r="AA12" s="235" t="n">
        <f aca="false">O12*W12*X12/12</f>
        <v>0</v>
      </c>
      <c r="AB12" s="236"/>
      <c r="AC12" s="237"/>
      <c r="AD12" s="237"/>
      <c r="AF12" s="238" t="n">
        <f aca="false">+F12+G12</f>
        <v>0</v>
      </c>
    </row>
    <row r="13" s="117" customFormat="true" ht="24.75" hidden="false" customHeight="true" outlineLevel="0" collapsed="false">
      <c r="A13" s="213" t="n">
        <v>10</v>
      </c>
      <c r="B13" s="214"/>
      <c r="C13" s="214"/>
      <c r="D13" s="214"/>
      <c r="E13" s="215"/>
      <c r="F13" s="216"/>
      <c r="G13" s="217"/>
      <c r="H13" s="218"/>
      <c r="I13" s="218"/>
      <c r="J13" s="219"/>
      <c r="K13" s="220" t="n">
        <f aca="false">(IF(OR($B13=0,$C13=0,$D13=0),0,IF(OR($E13=0,($G13+$F13=0),$H13=0),0,MIN((VLOOKUP($E13,$A$232:$C$237,3,0))*(IF($E13=6,$I13,$H13))*((MIN((VLOOKUP($E13,$A$232:$E$237,5,0)),(IF($E13=6,$H13,$I13))))),MIN((VLOOKUP($E13,$A$232:$C$237,3,0)),($F13+$G13))*(IF($E13=6,$I13,((MIN((VLOOKUP($E13,$A$232:$E$237,5,0)),$I13)))))))))*$J13</f>
        <v>0</v>
      </c>
      <c r="L13" s="221" t="n">
        <f aca="false">J13*I13*H13/12</f>
        <v>0</v>
      </c>
      <c r="M13" s="222" t="n">
        <f aca="false">(F13+G13)*J13</f>
        <v>0</v>
      </c>
      <c r="N13" s="223" t="str">
        <f aca="false">IF(E13&gt;0,MIN((VLOOKUP($E13,$A$232:$C$237,3,0)),($F13+$G13)),"")</f>
        <v/>
      </c>
      <c r="O13" s="224" t="n">
        <f aca="false">+H13</f>
        <v>0</v>
      </c>
      <c r="P13" s="225" t="n">
        <f aca="false">IF(E13=6,I13,IF(E13&gt;0,MIN((VLOOKUP($E13,$A$232:$E$237,5,0)),(I13)),0))*(1-$T$2)</f>
        <v>0</v>
      </c>
      <c r="Q13" s="226" t="n">
        <f aca="false">J13</f>
        <v>0</v>
      </c>
      <c r="R13" s="227" t="str">
        <f aca="false">IF(AND(E13=6,O13&lt;H13,H13&gt;0.333333),"סגל אקדמי: משרה עד-33%",IF(0.1&gt;P13,(IF(P13&gt;0.00001,"עצור: אחוז תעסוקה נמוך מ-10%","")),(IF(AND($T$2&gt;0,$T$2&lt;1,P13&gt;0),(IF(($T$2*I13=P13),"קיצוץ אחיד","נא להזין נימוק")),(IF((P13-I13=0),(IF((Q13-J13=0),"","נא להזין נימוק")),"נא להזין נימוק"))))))</f>
        <v/>
      </c>
      <c r="S13" s="228" t="n">
        <f aca="false">(IF(OR($B13=0,$C13=0,$D13=0),0,IF(OR($E13=0,($G13+$F13=0),$H13=0),0,MIN((VLOOKUP($E13,$A$232:$C$237,3,0))*(IF($E13=6,$P13,$O13))*((MIN((VLOOKUP($E13,$A$232:$E$237,5,0)),(IF($E13=6,$O13,$P13))))),MIN((VLOOKUP($E13,$A$232:$C$237,3,0)),($F13+$G13))*(IF($E13=6,$P13,((MIN((VLOOKUP($E13,$A$232:$E$237,5,0)),$P13)))))))))*$Q13</f>
        <v>0</v>
      </c>
      <c r="T13" s="229" t="n">
        <f aca="false">O13*P13*Q13/12</f>
        <v>0</v>
      </c>
      <c r="U13" s="230"/>
      <c r="V13" s="231"/>
      <c r="W13" s="232" t="n">
        <f aca="false">IF($AA$2&gt;0,(1-$AA$2)*P13,P13)</f>
        <v>0</v>
      </c>
      <c r="X13" s="226" t="n">
        <f aca="false">J13</f>
        <v>0</v>
      </c>
      <c r="Y13" s="233" t="str">
        <f aca="false">IF(0.1&gt;W13,(IF(W13&gt;0.00001,"עצור: אחוז תעסוקה נמוך מ-10%","")),(IF(AND($AA$2&gt;0,W13&gt;0),(IF(($AA$2*P13=W13),"קיצוץ אחיד","נא להזין נימוק")),(IF((W13-P13=0),(IF((X13-Q13=0),"","נא להזין נימוק")),"נא להזין נימוק")))))</f>
        <v/>
      </c>
      <c r="Z13" s="234" t="n">
        <f aca="false">(IF(OR($B13=0,$C13=0,$D13=0),0,IF(OR($E13=0,($G13+$F13=0),$H13=0),0,MIN((VLOOKUP($E13,$A$232:$C$237,3,0))*(IF($E13=6,$W13,$O13))*((MIN((VLOOKUP($E13,$A$232:$E$237,5,0)),(IF($E13=6,$O13,$W13))))),MIN((VLOOKUP($E13,$A$232:$C$237,3,0)),($F13+$G13))*(IF($E13=6,$W13,((MIN((VLOOKUP($E13,$A$232:$E$237,5,0)),$W13)))))))))*$X13</f>
        <v>0</v>
      </c>
      <c r="AA13" s="235" t="n">
        <f aca="false">O13*W13*X13/12</f>
        <v>0</v>
      </c>
      <c r="AB13" s="236"/>
      <c r="AC13" s="237"/>
      <c r="AD13" s="237"/>
      <c r="AF13" s="238" t="n">
        <f aca="false">+F13+G13</f>
        <v>0</v>
      </c>
    </row>
    <row r="14" s="117" customFormat="true" ht="24.75" hidden="false" customHeight="true" outlineLevel="0" collapsed="false">
      <c r="A14" s="213" t="n">
        <v>11</v>
      </c>
      <c r="B14" s="214"/>
      <c r="C14" s="214"/>
      <c r="D14" s="214"/>
      <c r="E14" s="215"/>
      <c r="F14" s="216"/>
      <c r="G14" s="217"/>
      <c r="H14" s="218"/>
      <c r="I14" s="218"/>
      <c r="J14" s="219"/>
      <c r="K14" s="220" t="n">
        <f aca="false">(IF(OR($B14=0,$C14=0,$D14=0),0,IF(OR($E14=0,($G14+$F14=0),$H14=0),0,MIN((VLOOKUP($E14,$A$232:$C$237,3,0))*(IF($E14=6,$I14,$H14))*((MIN((VLOOKUP($E14,$A$232:$E$237,5,0)),(IF($E14=6,$H14,$I14))))),MIN((VLOOKUP($E14,$A$232:$C$237,3,0)),($F14+$G14))*(IF($E14=6,$I14,((MIN((VLOOKUP($E14,$A$232:$E$237,5,0)),$I14)))))))))*$J14</f>
        <v>0</v>
      </c>
      <c r="L14" s="221" t="n">
        <f aca="false">J14*I14*H14/12</f>
        <v>0</v>
      </c>
      <c r="M14" s="222" t="n">
        <f aca="false">(F14+G14)*J14</f>
        <v>0</v>
      </c>
      <c r="N14" s="223" t="str">
        <f aca="false">IF(E14&gt;0,MIN((VLOOKUP($E14,$A$232:$C$237,3,0)),($F14+$G14)),"")</f>
        <v/>
      </c>
      <c r="O14" s="224" t="n">
        <f aca="false">+H14</f>
        <v>0</v>
      </c>
      <c r="P14" s="225" t="n">
        <f aca="false">IF(E14=6,I14,IF(E14&gt;0,MIN((VLOOKUP($E14,$A$232:$E$237,5,0)),(I14)),0))*(1-$T$2)</f>
        <v>0</v>
      </c>
      <c r="Q14" s="226" t="n">
        <f aca="false">J14</f>
        <v>0</v>
      </c>
      <c r="R14" s="227" t="str">
        <f aca="false">IF(AND(E14=6,O14&lt;H14,H14&gt;0.333333),"סגל אקדמי: משרה עד-33%",IF(0.1&gt;P14,(IF(P14&gt;0.00001,"עצור: אחוז תעסוקה נמוך מ-10%","")),(IF(AND($T$2&gt;0,$T$2&lt;1,P14&gt;0),(IF(($T$2*I14=P14),"קיצוץ אחיד","נא להזין נימוק")),(IF((P14-I14=0),(IF((Q14-J14=0),"","נא להזין נימוק")),"נא להזין נימוק"))))))</f>
        <v/>
      </c>
      <c r="S14" s="228" t="n">
        <f aca="false">(IF(OR($B14=0,$C14=0,$D14=0),0,IF(OR($E14=0,($G14+$F14=0),$H14=0),0,MIN((VLOOKUP($E14,$A$232:$C$237,3,0))*(IF($E14=6,$P14,$O14))*((MIN((VLOOKUP($E14,$A$232:$E$237,5,0)),(IF($E14=6,$O14,$P14))))),MIN((VLOOKUP($E14,$A$232:$C$237,3,0)),($F14+$G14))*(IF($E14=6,$P14,((MIN((VLOOKUP($E14,$A$232:$E$237,5,0)),$P14)))))))))*$Q14</f>
        <v>0</v>
      </c>
      <c r="T14" s="229" t="n">
        <f aca="false">O14*P14*Q14/12</f>
        <v>0</v>
      </c>
      <c r="U14" s="230"/>
      <c r="V14" s="231"/>
      <c r="W14" s="232" t="n">
        <f aca="false">IF($AA$2&gt;0,(1-$AA$2)*P14,P14)</f>
        <v>0</v>
      </c>
      <c r="X14" s="226" t="n">
        <f aca="false">J14</f>
        <v>0</v>
      </c>
      <c r="Y14" s="233" t="str">
        <f aca="false">IF(0.1&gt;W14,(IF(W14&gt;0.00001,"עצור: אחוז תעסוקה נמוך מ-10%","")),(IF(AND($AA$2&gt;0,W14&gt;0),(IF(($AA$2*P14=W14),"קיצוץ אחיד","נא להזין נימוק")),(IF((W14-P14=0),(IF((X14-Q14=0),"","נא להזין נימוק")),"נא להזין נימוק")))))</f>
        <v/>
      </c>
      <c r="Z14" s="234" t="n">
        <f aca="false">(IF(OR($B14=0,$C14=0,$D14=0),0,IF(OR($E14=0,($G14+$F14=0),$H14=0),0,MIN((VLOOKUP($E14,$A$232:$C$237,3,0))*(IF($E14=6,$W14,$O14))*((MIN((VLOOKUP($E14,$A$232:$E$237,5,0)),(IF($E14=6,$O14,$W14))))),MIN((VLOOKUP($E14,$A$232:$C$237,3,0)),($F14+$G14))*(IF($E14=6,$W14,((MIN((VLOOKUP($E14,$A$232:$E$237,5,0)),$W14)))))))))*$X14</f>
        <v>0</v>
      </c>
      <c r="AA14" s="235" t="n">
        <f aca="false">O14*W14*X14/12</f>
        <v>0</v>
      </c>
      <c r="AB14" s="236"/>
      <c r="AC14" s="237"/>
      <c r="AD14" s="237"/>
      <c r="AF14" s="238" t="n">
        <f aca="false">+F14+G14</f>
        <v>0</v>
      </c>
    </row>
    <row r="15" s="117" customFormat="true" ht="24.75" hidden="false" customHeight="true" outlineLevel="0" collapsed="false">
      <c r="A15" s="213" t="n">
        <v>12</v>
      </c>
      <c r="B15" s="214"/>
      <c r="C15" s="214"/>
      <c r="D15" s="214"/>
      <c r="E15" s="215"/>
      <c r="F15" s="216"/>
      <c r="G15" s="217"/>
      <c r="H15" s="218"/>
      <c r="I15" s="218"/>
      <c r="J15" s="219"/>
      <c r="K15" s="220" t="n">
        <f aca="false">(IF(OR($B15=0,$C15=0,$D15=0),0,IF(OR($E15=0,($G15+$F15=0),$H15=0),0,MIN((VLOOKUP($E15,$A$232:$C$237,3,0))*(IF($E15=6,$I15,$H15))*((MIN((VLOOKUP($E15,$A$232:$E$237,5,0)),(IF($E15=6,$H15,$I15))))),MIN((VLOOKUP($E15,$A$232:$C$237,3,0)),($F15+$G15))*(IF($E15=6,$I15,((MIN((VLOOKUP($E15,$A$232:$E$237,5,0)),$I15)))))))))*$J15</f>
        <v>0</v>
      </c>
      <c r="L15" s="221" t="n">
        <f aca="false">J15*I15*H15/12</f>
        <v>0</v>
      </c>
      <c r="M15" s="222" t="n">
        <f aca="false">(F15+G15)*J15</f>
        <v>0</v>
      </c>
      <c r="N15" s="223" t="str">
        <f aca="false">IF(E15&gt;0,MIN((VLOOKUP($E15,$A$232:$C$237,3,0)),($F15+$G15)),"")</f>
        <v/>
      </c>
      <c r="O15" s="224" t="n">
        <f aca="false">+H15</f>
        <v>0</v>
      </c>
      <c r="P15" s="225" t="n">
        <f aca="false">IF(E15=6,I15,IF(E15&gt;0,MIN((VLOOKUP($E15,$A$232:$E$237,5,0)),(I15)),0))*(1-$T$2)</f>
        <v>0</v>
      </c>
      <c r="Q15" s="226" t="n">
        <f aca="false">J15</f>
        <v>0</v>
      </c>
      <c r="R15" s="227" t="str">
        <f aca="false">IF(AND(E15=6,O15&lt;H15,H15&gt;0.333333),"סגל אקדמי: משרה עד-33%",IF(0.1&gt;P15,(IF(P15&gt;0.00001,"עצור: אחוז תעסוקה נמוך מ-10%","")),(IF(AND($T$2&gt;0,$T$2&lt;1,P15&gt;0),(IF(($T$2*I15=P15),"קיצוץ אחיד","נא להזין נימוק")),(IF((P15-I15=0),(IF((Q15-J15=0),"","נא להזין נימוק")),"נא להזין נימוק"))))))</f>
        <v/>
      </c>
      <c r="S15" s="228" t="n">
        <f aca="false">(IF(OR($B15=0,$C15=0,$D15=0),0,IF(OR($E15=0,($G15+$F15=0),$H15=0),0,MIN((VLOOKUP($E15,$A$232:$C$237,3,0))*(IF($E15=6,$P15,$O15))*((MIN((VLOOKUP($E15,$A$232:$E$237,5,0)),(IF($E15=6,$O15,$P15))))),MIN((VLOOKUP($E15,$A$232:$C$237,3,0)),($F15+$G15))*(IF($E15=6,$P15,((MIN((VLOOKUP($E15,$A$232:$E$237,5,0)),$P15)))))))))*$Q15</f>
        <v>0</v>
      </c>
      <c r="T15" s="229" t="n">
        <f aca="false">O15*P15*Q15/12</f>
        <v>0</v>
      </c>
      <c r="U15" s="230"/>
      <c r="V15" s="231"/>
      <c r="W15" s="232" t="n">
        <f aca="false">IF($AA$2&gt;0,(1-$AA$2)*P15,P15)</f>
        <v>0</v>
      </c>
      <c r="X15" s="226" t="n">
        <f aca="false">J15</f>
        <v>0</v>
      </c>
      <c r="Y15" s="233" t="str">
        <f aca="false">IF(0.1&gt;W15,(IF(W15&gt;0.00001,"עצור: אחוז תעסוקה נמוך מ-10%","")),(IF(AND($AA$2&gt;0,W15&gt;0),(IF(($AA$2*P15=W15),"קיצוץ אחיד","נא להזין נימוק")),(IF((W15-P15=0),(IF((X15-Q15=0),"","נא להזין נימוק")),"נא להזין נימוק")))))</f>
        <v/>
      </c>
      <c r="Z15" s="234" t="n">
        <f aca="false">(IF(OR($B15=0,$C15=0,$D15=0),0,IF(OR($E15=0,($G15+$F15=0),$H15=0),0,MIN((VLOOKUP($E15,$A$232:$C$237,3,0))*(IF($E15=6,$W15,$O15))*((MIN((VLOOKUP($E15,$A$232:$E$237,5,0)),(IF($E15=6,$O15,$W15))))),MIN((VLOOKUP($E15,$A$232:$C$237,3,0)),($F15+$G15))*(IF($E15=6,$W15,((MIN((VLOOKUP($E15,$A$232:$E$237,5,0)),$W15)))))))))*$X15</f>
        <v>0</v>
      </c>
      <c r="AA15" s="235" t="n">
        <f aca="false">O15*W15*X15/12</f>
        <v>0</v>
      </c>
      <c r="AB15" s="236"/>
      <c r="AC15" s="237"/>
      <c r="AD15" s="237"/>
      <c r="AF15" s="238" t="n">
        <f aca="false">+F15+G15</f>
        <v>0</v>
      </c>
    </row>
    <row r="16" s="117" customFormat="true" ht="24.75" hidden="false" customHeight="true" outlineLevel="0" collapsed="false">
      <c r="A16" s="213" t="n">
        <v>13</v>
      </c>
      <c r="B16" s="214"/>
      <c r="C16" s="214"/>
      <c r="D16" s="214"/>
      <c r="E16" s="215"/>
      <c r="F16" s="216"/>
      <c r="G16" s="217"/>
      <c r="H16" s="218"/>
      <c r="I16" s="218"/>
      <c r="J16" s="219"/>
      <c r="K16" s="220" t="n">
        <f aca="false">(IF(OR($B16=0,$C16=0,$D16=0),0,IF(OR($E16=0,($G16+$F16=0),$H16=0),0,MIN((VLOOKUP($E16,$A$232:$C$237,3,0))*(IF($E16=6,$I16,$H16))*((MIN((VLOOKUP($E16,$A$232:$E$237,5,0)),(IF($E16=6,$H16,$I16))))),MIN((VLOOKUP($E16,$A$232:$C$237,3,0)),($F16+$G16))*(IF($E16=6,$I16,((MIN((VLOOKUP($E16,$A$232:$E$237,5,0)),$I16)))))))))*$J16</f>
        <v>0</v>
      </c>
      <c r="L16" s="221" t="n">
        <f aca="false">J16*I16*H16/12</f>
        <v>0</v>
      </c>
      <c r="M16" s="222" t="n">
        <f aca="false">(F16+G16)*J16</f>
        <v>0</v>
      </c>
      <c r="N16" s="223" t="str">
        <f aca="false">IF(E16&gt;0,MIN((VLOOKUP($E16,$A$232:$C$237,3,0)),($F16+$G16)),"")</f>
        <v/>
      </c>
      <c r="O16" s="224" t="n">
        <f aca="false">+H16</f>
        <v>0</v>
      </c>
      <c r="P16" s="225" t="n">
        <f aca="false">IF(E16=6,I16,IF(E16&gt;0,MIN((VLOOKUP($E16,$A$232:$E$237,5,0)),(I16)),0))*(1-$T$2)</f>
        <v>0</v>
      </c>
      <c r="Q16" s="226" t="n">
        <f aca="false">J16</f>
        <v>0</v>
      </c>
      <c r="R16" s="227" t="str">
        <f aca="false">IF(AND(E16=6,O16&lt;H16,H16&gt;0.333333),"סגל אקדמי: משרה עד-33%",IF(0.1&gt;P16,(IF(P16&gt;0.00001,"עצור: אחוז תעסוקה נמוך מ-10%","")),(IF(AND($T$2&gt;0,$T$2&lt;1,P16&gt;0),(IF(($T$2*I16=P16),"קיצוץ אחיד","נא להזין נימוק")),(IF((P16-I16=0),(IF((Q16-J16=0),"","נא להזין נימוק")),"נא להזין נימוק"))))))</f>
        <v/>
      </c>
      <c r="S16" s="228" t="n">
        <f aca="false">(IF(OR($B16=0,$C16=0,$D16=0),0,IF(OR($E16=0,($G16+$F16=0),$H16=0),0,MIN((VLOOKUP($E16,$A$232:$C$237,3,0))*(IF($E16=6,$P16,$O16))*((MIN((VLOOKUP($E16,$A$232:$E$237,5,0)),(IF($E16=6,$O16,$P16))))),MIN((VLOOKUP($E16,$A$232:$C$237,3,0)),($F16+$G16))*(IF($E16=6,$P16,((MIN((VLOOKUP($E16,$A$232:$E$237,5,0)),$P16)))))))))*$Q16</f>
        <v>0</v>
      </c>
      <c r="T16" s="229" t="n">
        <f aca="false">O16*P16*Q16/12</f>
        <v>0</v>
      </c>
      <c r="U16" s="230"/>
      <c r="V16" s="231"/>
      <c r="W16" s="232" t="n">
        <f aca="false">IF($AA$2&gt;0,(1-$AA$2)*P16,P16)</f>
        <v>0</v>
      </c>
      <c r="X16" s="226" t="n">
        <f aca="false">J16</f>
        <v>0</v>
      </c>
      <c r="Y16" s="233" t="str">
        <f aca="false">IF(0.1&gt;W16,(IF(W16&gt;0.00001,"עצור: אחוז תעסוקה נמוך מ-10%","")),(IF(AND($AA$2&gt;0,W16&gt;0),(IF(($AA$2*P16=W16),"קיצוץ אחיד","נא להזין נימוק")),(IF((W16-P16=0),(IF((X16-Q16=0),"","נא להזין נימוק")),"נא להזין נימוק")))))</f>
        <v/>
      </c>
      <c r="Z16" s="234" t="n">
        <f aca="false">(IF(OR($B16=0,$C16=0,$D16=0),0,IF(OR($E16=0,($G16+$F16=0),$H16=0),0,MIN((VLOOKUP($E16,$A$232:$C$237,3,0))*(IF($E16=6,$W16,$O16))*((MIN((VLOOKUP($E16,$A$232:$E$237,5,0)),(IF($E16=6,$O16,$W16))))),MIN((VLOOKUP($E16,$A$232:$C$237,3,0)),($F16+$G16))*(IF($E16=6,$W16,((MIN((VLOOKUP($E16,$A$232:$E$237,5,0)),$W16)))))))))*$X16</f>
        <v>0</v>
      </c>
      <c r="AA16" s="235" t="n">
        <f aca="false">O16*W16*X16/12</f>
        <v>0</v>
      </c>
      <c r="AB16" s="236"/>
      <c r="AC16" s="237"/>
      <c r="AD16" s="237"/>
      <c r="AF16" s="238" t="n">
        <f aca="false">+F16+G16</f>
        <v>0</v>
      </c>
    </row>
    <row r="17" s="117" customFormat="true" ht="24.75" hidden="false" customHeight="true" outlineLevel="0" collapsed="false">
      <c r="A17" s="213" t="n">
        <v>14</v>
      </c>
      <c r="B17" s="214"/>
      <c r="C17" s="214"/>
      <c r="D17" s="214"/>
      <c r="E17" s="215"/>
      <c r="F17" s="216"/>
      <c r="G17" s="217"/>
      <c r="H17" s="218"/>
      <c r="I17" s="218"/>
      <c r="J17" s="219"/>
      <c r="K17" s="220" t="n">
        <f aca="false">(IF(OR($B17=0,$C17=0,$D17=0),0,IF(OR($E17=0,($G17+$F17=0),$H17=0),0,MIN((VLOOKUP($E17,$A$232:$C$237,3,0))*(IF($E17=6,$I17,$H17))*((MIN((VLOOKUP($E17,$A$232:$E$237,5,0)),(IF($E17=6,$H17,$I17))))),MIN((VLOOKUP($E17,$A$232:$C$237,3,0)),($F17+$G17))*(IF($E17=6,$I17,((MIN((VLOOKUP($E17,$A$232:$E$237,5,0)),$I17)))))))))*$J17</f>
        <v>0</v>
      </c>
      <c r="L17" s="221" t="n">
        <f aca="false">J17*I17*H17/12</f>
        <v>0</v>
      </c>
      <c r="M17" s="222" t="n">
        <f aca="false">(F17+G17)*J17</f>
        <v>0</v>
      </c>
      <c r="N17" s="223" t="str">
        <f aca="false">IF(E17&gt;0,MIN((VLOOKUP($E17,$A$232:$C$237,3,0)),($F17+$G17)),"")</f>
        <v/>
      </c>
      <c r="O17" s="224" t="n">
        <f aca="false">+H17</f>
        <v>0</v>
      </c>
      <c r="P17" s="225" t="n">
        <f aca="false">IF(E17=6,I17,IF(E17&gt;0,MIN((VLOOKUP($E17,$A$232:$E$237,5,0)),(I17)),0))*(1-$T$2)</f>
        <v>0</v>
      </c>
      <c r="Q17" s="226" t="n">
        <f aca="false">J17</f>
        <v>0</v>
      </c>
      <c r="R17" s="227" t="str">
        <f aca="false">IF(AND(E17=6,O17&lt;H17,H17&gt;0.333333),"סגל אקדמי: משרה עד-33%",IF(0.1&gt;P17,(IF(P17&gt;0.00001,"עצור: אחוז תעסוקה נמוך מ-10%","")),(IF(AND($T$2&gt;0,$T$2&lt;1,P17&gt;0),(IF(($T$2*I17=P17),"קיצוץ אחיד","נא להזין נימוק")),(IF((P17-I17=0),(IF((Q17-J17=0),"","נא להזין נימוק")),"נא להזין נימוק"))))))</f>
        <v/>
      </c>
      <c r="S17" s="228" t="n">
        <f aca="false">(IF(OR($B17=0,$C17=0,$D17=0),0,IF(OR($E17=0,($G17+$F17=0),$H17=0),0,MIN((VLOOKUP($E17,$A$232:$C$237,3,0))*(IF($E17=6,$P17,$O17))*((MIN((VLOOKUP($E17,$A$232:$E$237,5,0)),(IF($E17=6,$O17,$P17))))),MIN((VLOOKUP($E17,$A$232:$C$237,3,0)),($F17+$G17))*(IF($E17=6,$P17,((MIN((VLOOKUP($E17,$A$232:$E$237,5,0)),$P17)))))))))*$Q17</f>
        <v>0</v>
      </c>
      <c r="T17" s="229" t="n">
        <f aca="false">O17*P17*Q17/12</f>
        <v>0</v>
      </c>
      <c r="U17" s="230"/>
      <c r="V17" s="231"/>
      <c r="W17" s="232" t="n">
        <f aca="false">IF($AA$2&gt;0,(1-$AA$2)*P17,P17)</f>
        <v>0</v>
      </c>
      <c r="X17" s="226" t="n">
        <f aca="false">J17</f>
        <v>0</v>
      </c>
      <c r="Y17" s="233" t="str">
        <f aca="false">IF(0.1&gt;W17,(IF(W17&gt;0.00001,"עצור: אחוז תעסוקה נמוך מ-10%","")),(IF(AND($AA$2&gt;0,W17&gt;0),(IF(($AA$2*P17=W17),"קיצוץ אחיד","נא להזין נימוק")),(IF((W17-P17=0),(IF((X17-Q17=0),"","נא להזין נימוק")),"נא להזין נימוק")))))</f>
        <v/>
      </c>
      <c r="Z17" s="234" t="n">
        <f aca="false">(IF(OR($B17=0,$C17=0,$D17=0),0,IF(OR($E17=0,($G17+$F17=0),$H17=0),0,MIN((VLOOKUP($E17,$A$232:$C$237,3,0))*(IF($E17=6,$W17,$O17))*((MIN((VLOOKUP($E17,$A$232:$E$237,5,0)),(IF($E17=6,$O17,$W17))))),MIN((VLOOKUP($E17,$A$232:$C$237,3,0)),($F17+$G17))*(IF($E17=6,$W17,((MIN((VLOOKUP($E17,$A$232:$E$237,5,0)),$W17)))))))))*$X17</f>
        <v>0</v>
      </c>
      <c r="AA17" s="235" t="n">
        <f aca="false">O17*W17*X17/12</f>
        <v>0</v>
      </c>
      <c r="AB17" s="236"/>
      <c r="AC17" s="237"/>
      <c r="AD17" s="237"/>
      <c r="AF17" s="238" t="n">
        <f aca="false">+F17+G17</f>
        <v>0</v>
      </c>
    </row>
    <row r="18" s="117" customFormat="true" ht="24.75" hidden="false" customHeight="true" outlineLevel="0" collapsed="false">
      <c r="A18" s="213" t="n">
        <v>15</v>
      </c>
      <c r="B18" s="214"/>
      <c r="C18" s="214"/>
      <c r="D18" s="214"/>
      <c r="E18" s="215"/>
      <c r="F18" s="216"/>
      <c r="G18" s="217"/>
      <c r="H18" s="218"/>
      <c r="I18" s="218"/>
      <c r="J18" s="219"/>
      <c r="K18" s="220" t="n">
        <f aca="false">(IF(OR($B18=0,$C18=0,$D18=0),0,IF(OR($E18=0,($G18+$F18=0),$H18=0),0,MIN((VLOOKUP($E18,$A$232:$C$237,3,0))*(IF($E18=6,$I18,$H18))*((MIN((VLOOKUP($E18,$A$232:$E$237,5,0)),(IF($E18=6,$H18,$I18))))),MIN((VLOOKUP($E18,$A$232:$C$237,3,0)),($F18+$G18))*(IF($E18=6,$I18,((MIN((VLOOKUP($E18,$A$232:$E$237,5,0)),$I18)))))))))*$J18</f>
        <v>0</v>
      </c>
      <c r="L18" s="221" t="n">
        <f aca="false">J18*I18*H18/12</f>
        <v>0</v>
      </c>
      <c r="M18" s="222" t="n">
        <f aca="false">(F18+G18)*J18</f>
        <v>0</v>
      </c>
      <c r="N18" s="223" t="str">
        <f aca="false">IF(E18&gt;0,MIN((VLOOKUP($E18,$A$232:$C$237,3,0)),($F18+$G18)),"")</f>
        <v/>
      </c>
      <c r="O18" s="224" t="n">
        <f aca="false">+H18</f>
        <v>0</v>
      </c>
      <c r="P18" s="225" t="n">
        <f aca="false">IF(E18=6,I18,IF(E18&gt;0,MIN((VLOOKUP($E18,$A$232:$E$237,5,0)),(I18)),0))*(1-$T$2)</f>
        <v>0</v>
      </c>
      <c r="Q18" s="226" t="n">
        <f aca="false">J18</f>
        <v>0</v>
      </c>
      <c r="R18" s="227" t="str">
        <f aca="false">IF(AND(E18=6,O18&lt;H18,H18&gt;0.333333),"סגל אקדמי: משרה עד-33%",IF(0.1&gt;P18,(IF(P18&gt;0.00001,"עצור: אחוז תעסוקה נמוך מ-10%","")),(IF(AND($T$2&gt;0,$T$2&lt;1,P18&gt;0),(IF(($T$2*I18=P18),"קיצוץ אחיד","נא להזין נימוק")),(IF((P18-I18=0),(IF((Q18-J18=0),"","נא להזין נימוק")),"נא להזין נימוק"))))))</f>
        <v/>
      </c>
      <c r="S18" s="228" t="n">
        <f aca="false">(IF(OR($B18=0,$C18=0,$D18=0),0,IF(OR($E18=0,($G18+$F18=0),$H18=0),0,MIN((VLOOKUP($E18,$A$232:$C$237,3,0))*(IF($E18=6,$P18,$O18))*((MIN((VLOOKUP($E18,$A$232:$E$237,5,0)),(IF($E18=6,$O18,$P18))))),MIN((VLOOKUP($E18,$A$232:$C$237,3,0)),($F18+$G18))*(IF($E18=6,$P18,((MIN((VLOOKUP($E18,$A$232:$E$237,5,0)),$P18)))))))))*$Q18</f>
        <v>0</v>
      </c>
      <c r="T18" s="229" t="n">
        <f aca="false">O18*P18*Q18/12</f>
        <v>0</v>
      </c>
      <c r="U18" s="230"/>
      <c r="V18" s="231"/>
      <c r="W18" s="232" t="n">
        <f aca="false">IF($AA$2&gt;0,(1-$AA$2)*P18,P18)</f>
        <v>0</v>
      </c>
      <c r="X18" s="226" t="n">
        <f aca="false">J18</f>
        <v>0</v>
      </c>
      <c r="Y18" s="233" t="str">
        <f aca="false">IF(0.1&gt;W18,(IF(W18&gt;0.00001,"עצור: אחוז תעסוקה נמוך מ-10%","")),(IF(AND($AA$2&gt;0,W18&gt;0),(IF(($AA$2*P18=W18),"קיצוץ אחיד","נא להזין נימוק")),(IF((W18-P18=0),(IF((X18-Q18=0),"","נא להזין נימוק")),"נא להזין נימוק")))))</f>
        <v/>
      </c>
      <c r="Z18" s="234" t="n">
        <f aca="false">(IF(OR($B18=0,$C18=0,$D18=0),0,IF(OR($E18=0,($G18+$F18=0),$H18=0),0,MIN((VLOOKUP($E18,$A$232:$C$237,3,0))*(IF($E18=6,$W18,$O18))*((MIN((VLOOKUP($E18,$A$232:$E$237,5,0)),(IF($E18=6,$O18,$W18))))),MIN((VLOOKUP($E18,$A$232:$C$237,3,0)),($F18+$G18))*(IF($E18=6,$W18,((MIN((VLOOKUP($E18,$A$232:$E$237,5,0)),$W18)))))))))*$X18</f>
        <v>0</v>
      </c>
      <c r="AA18" s="235" t="n">
        <f aca="false">O18*W18*X18/12</f>
        <v>0</v>
      </c>
      <c r="AB18" s="236"/>
      <c r="AC18" s="237"/>
      <c r="AD18" s="237"/>
      <c r="AF18" s="238" t="n">
        <f aca="false">+F18+G18</f>
        <v>0</v>
      </c>
    </row>
    <row r="19" s="117" customFormat="true" ht="24.75" hidden="true" customHeight="true" outlineLevel="1" collapsed="false">
      <c r="A19" s="213" t="n">
        <v>16</v>
      </c>
      <c r="B19" s="214"/>
      <c r="C19" s="214"/>
      <c r="D19" s="214"/>
      <c r="E19" s="215"/>
      <c r="F19" s="216"/>
      <c r="G19" s="217"/>
      <c r="H19" s="218"/>
      <c r="I19" s="218"/>
      <c r="J19" s="219"/>
      <c r="K19" s="220" t="n">
        <f aca="false">(IF(OR($B19=0,$C19=0,$D19=0),0,IF(OR($E19=0,($G19+$F19=0),$H19=0),0,MIN((VLOOKUP($E19,$A$232:$C$237,3,0))*(IF($E19=6,$I19,$H19))*((MIN((VLOOKUP($E19,$A$232:$E$237,5,0)),(IF($E19=6,$H19,$I19))))),MIN((VLOOKUP($E19,$A$232:$C$237,3,0)),($F19+$G19))*(IF($E19=6,$I19,((MIN((VLOOKUP($E19,$A$232:$E$237,5,0)),$I19)))))))))*$J19</f>
        <v>0</v>
      </c>
      <c r="L19" s="221" t="n">
        <f aca="false">J19*I19*H19/12</f>
        <v>0</v>
      </c>
      <c r="M19" s="222" t="n">
        <f aca="false">(F19+G19)*J19</f>
        <v>0</v>
      </c>
      <c r="N19" s="223" t="str">
        <f aca="false">IF(E19&gt;0,MIN((VLOOKUP($E19,$A$232:$C$237,3,0)),($F19+$G19)),"")</f>
        <v/>
      </c>
      <c r="O19" s="224" t="n">
        <f aca="false">IF(E19=6,(MIN(VLOOKUP($E19,$A$232:$E$237,5,0),H19)),H19)</f>
        <v>0</v>
      </c>
      <c r="P19" s="225" t="n">
        <f aca="false">IF(E19=6,I19,IF(E19&gt;0,MIN((VLOOKUP($E19,$A$232:$E$237,5,0)),(I19)),0))*(1-$T$2)</f>
        <v>0</v>
      </c>
      <c r="Q19" s="226" t="n">
        <f aca="false">J19</f>
        <v>0</v>
      </c>
      <c r="R19" s="227" t="str">
        <f aca="false">IF(AND(E19=6,O19&lt;H19,H19&gt;0.333333),"סגל אקדמי: משרה עד-33%",IF(0.1&gt;P19,(IF(P19&gt;0.00001,"עצור: אחוז תעסוקה נמוך מ-10%","")),(IF(AND($T$2&gt;0,$T$2&lt;1,P19&gt;0),(IF(($T$2*I19=P19),"קיצוץ אחיד","נא להזין נימוק")),(IF((P19-I19=0),(IF((Q19-J19=0),"","נא להזין נימוק")),"נא להזין נימוק"))))))</f>
        <v/>
      </c>
      <c r="S19" s="228" t="n">
        <f aca="false">(IF(OR($B19=0,$C19=0,$D19=0),0,IF(OR($E19=0,($G19+$F19=0),$H19=0),0,MIN((VLOOKUP($E19,$A$232:$C$237,3,0))*(IF($E19=6,$P19,$O19))*((MIN((VLOOKUP($E19,$A$232:$E$237,5,0)),(IF($E19=6,$O19,$P19))))),MIN((VLOOKUP($E19,$A$232:$C$237,3,0)),($F19+$G19))*(IF($E19=6,$P19,((MIN((VLOOKUP($E19,$A$232:$E$237,5,0)),$P19)))))))))*$Q19</f>
        <v>0</v>
      </c>
      <c r="T19" s="229" t="n">
        <f aca="false">O19*P19*Q19/12</f>
        <v>0</v>
      </c>
      <c r="U19" s="230"/>
      <c r="V19" s="231"/>
      <c r="W19" s="232" t="n">
        <f aca="false">IF($AA$2&gt;0,(1-$AA$2)*P19,P19)</f>
        <v>0</v>
      </c>
      <c r="X19" s="226" t="n">
        <f aca="false">J19</f>
        <v>0</v>
      </c>
      <c r="Y19" s="233" t="str">
        <f aca="false">IF(0.1&gt;W19,(IF(W19&gt;0.00001,"עצור: אחוז תעסוקה נמוך מ-10%","")),(IF(AND($AA$2&gt;0,W19&gt;0),(IF(($AA$2*P19=W19),"קיצוץ אחיד","נא להזין נימוק")),(IF((W19-P19=0),(IF((X19-Q19=0),"","נא להזין נימוק")),"נא להזין נימוק")))))</f>
        <v/>
      </c>
      <c r="Z19" s="234" t="n">
        <f aca="false">(IF(OR($B19=0,$C19=0,$D19=0),0,IF(OR($E19=0,($G19+$F19=0),$H19=0),0,MIN((VLOOKUP($E19,$A$232:$C$237,3,0))*(IF($E19=6,$W19,$O19))*((MIN((VLOOKUP($E19,$A$232:$E$237,5,0)),(IF($E19=6,$O19,$W19))))),MIN((VLOOKUP($E19,$A$232:$C$237,3,0)),($F19+$G19))*(IF($E19=6,$W19,((MIN((VLOOKUP($E19,$A$232:$E$237,5,0)),$W19)))))))))*$X19</f>
        <v>0</v>
      </c>
      <c r="AA19" s="235" t="n">
        <f aca="false">O19*W19*X19/12</f>
        <v>0</v>
      </c>
      <c r="AB19" s="236"/>
      <c r="AC19" s="237"/>
      <c r="AD19" s="237"/>
      <c r="AF19" s="238" t="n">
        <f aca="false">+F19+G19</f>
        <v>0</v>
      </c>
    </row>
    <row r="20" s="117" customFormat="true" ht="24.75" hidden="true" customHeight="true" outlineLevel="1" collapsed="false">
      <c r="A20" s="213" t="n">
        <v>17</v>
      </c>
      <c r="B20" s="214"/>
      <c r="C20" s="214"/>
      <c r="D20" s="214"/>
      <c r="E20" s="215"/>
      <c r="F20" s="216"/>
      <c r="G20" s="217"/>
      <c r="H20" s="218"/>
      <c r="I20" s="218"/>
      <c r="J20" s="219"/>
      <c r="K20" s="220" t="n">
        <f aca="false">(IF(OR($B20=0,$C20=0,$D20=0),0,IF(OR($E20=0,($G20+$F20=0),$H20=0),0,MIN((VLOOKUP($E20,$A$232:$C$237,3,0))*(IF($E20=6,$I20,$H20))*((MIN((VLOOKUP($E20,$A$232:$E$237,5,0)),(IF($E20=6,$H20,$I20))))),MIN((VLOOKUP($E20,$A$232:$C$237,3,0)),($F20+$G20))*(IF($E20=6,$I20,((MIN((VLOOKUP($E20,$A$232:$E$237,5,0)),$I20)))))))))*$J20</f>
        <v>0</v>
      </c>
      <c r="L20" s="221" t="n">
        <f aca="false">J20*I20*H20/12</f>
        <v>0</v>
      </c>
      <c r="M20" s="222" t="n">
        <f aca="false">(F20+G20)*J20</f>
        <v>0</v>
      </c>
      <c r="N20" s="223" t="str">
        <f aca="false">IF(E20&gt;0,MIN((VLOOKUP($E20,$A$232:$C$237,3,0)),($F20+$G20)),"")</f>
        <v/>
      </c>
      <c r="O20" s="224" t="n">
        <f aca="false">IF(E20=6,(MIN(VLOOKUP($E20,$A$232:$E$237,5,0),H20)),H20)</f>
        <v>0</v>
      </c>
      <c r="P20" s="225" t="n">
        <f aca="false">IF(E20=6,I20,IF(E20&gt;0,MIN((VLOOKUP($E20,$A$232:$E$237,5,0)),(I20)),0))*(1-$T$2)</f>
        <v>0</v>
      </c>
      <c r="Q20" s="226" t="n">
        <f aca="false">J20</f>
        <v>0</v>
      </c>
      <c r="R20" s="227" t="str">
        <f aca="false">IF(AND(E20=6,O20&lt;H20,H20&gt;0.333333),"סגל אקדמי: משרה עד-33%",IF(0.1&gt;P20,(IF(P20&gt;0.00001,"עצור: אחוז תעסוקה נמוך מ-10%","")),(IF(AND($T$2&gt;0,$T$2&lt;1,P20&gt;0),(IF(($T$2*I20=P20),"קיצוץ אחיד","נא להזין נימוק")),(IF((P20-I20=0),(IF((Q20-J20=0),"","נא להזין נימוק")),"נא להזין נימוק"))))))</f>
        <v/>
      </c>
      <c r="S20" s="228" t="n">
        <f aca="false">(IF(OR($B20=0,$C20=0,$D20=0),0,IF(OR($E20=0,($G20+$F20=0),$H20=0),0,MIN((VLOOKUP($E20,$A$232:$C$237,3,0))*(IF($E20=6,$P20,$O20))*((MIN((VLOOKUP($E20,$A$232:$E$237,5,0)),(IF($E20=6,$O20,$P20))))),MIN((VLOOKUP($E20,$A$232:$C$237,3,0)),($F20+$G20))*(IF($E20=6,$P20,((MIN((VLOOKUP($E20,$A$232:$E$237,5,0)),$P20)))))))))*$Q20</f>
        <v>0</v>
      </c>
      <c r="T20" s="229" t="n">
        <f aca="false">O20*P20*Q20/12</f>
        <v>0</v>
      </c>
      <c r="U20" s="230"/>
      <c r="V20" s="231"/>
      <c r="W20" s="232" t="n">
        <f aca="false">IF($AA$2&gt;0,(1-$AA$2)*P20,P20)</f>
        <v>0</v>
      </c>
      <c r="X20" s="226" t="n">
        <f aca="false">J20</f>
        <v>0</v>
      </c>
      <c r="Y20" s="233" t="str">
        <f aca="false">IF(0.1&gt;W20,(IF(W20&gt;0.00001,"עצור: אחוז תעסוקה נמוך מ-10%","")),(IF(AND($AA$2&gt;0,W20&gt;0),(IF(($AA$2*P20=W20),"קיצוץ אחיד","נא להזין נימוק")),(IF((W20-P20=0),(IF((X20-Q20=0),"","נא להזין נימוק")),"נא להזין נימוק")))))</f>
        <v/>
      </c>
      <c r="Z20" s="234" t="n">
        <f aca="false">(IF(OR($B20=0,$C20=0,$D20=0),0,IF(OR($E20=0,($G20+$F20=0),$H20=0),0,MIN((VLOOKUP($E20,$A$232:$C$237,3,0))*(IF($E20=6,$W20,$O20))*((MIN((VLOOKUP($E20,$A$232:$E$237,5,0)),(IF($E20=6,$O20,$W20))))),MIN((VLOOKUP($E20,$A$232:$C$237,3,0)),($F20+$G20))*(IF($E20=6,$W20,((MIN((VLOOKUP($E20,$A$232:$E$237,5,0)),$W20)))))))))*$X20</f>
        <v>0</v>
      </c>
      <c r="AA20" s="235" t="n">
        <f aca="false">O20*W20*X20/12</f>
        <v>0</v>
      </c>
      <c r="AB20" s="236"/>
      <c r="AC20" s="237"/>
      <c r="AD20" s="237"/>
      <c r="AF20" s="238" t="n">
        <f aca="false">+F20+G20</f>
        <v>0</v>
      </c>
    </row>
    <row r="21" s="117" customFormat="true" ht="24.75" hidden="true" customHeight="true" outlineLevel="1" collapsed="false">
      <c r="A21" s="213" t="n">
        <v>18</v>
      </c>
      <c r="B21" s="214"/>
      <c r="C21" s="214"/>
      <c r="D21" s="214"/>
      <c r="E21" s="215"/>
      <c r="F21" s="216"/>
      <c r="G21" s="217"/>
      <c r="H21" s="218"/>
      <c r="I21" s="218"/>
      <c r="J21" s="219"/>
      <c r="K21" s="220" t="n">
        <f aca="false">(IF(OR($B21=0,$C21=0,$D21=0),0,IF(OR($E21=0,($G21+$F21=0),$H21=0),0,MIN((VLOOKUP($E21,$A$232:$C$237,3,0))*(IF($E21=6,$I21,$H21))*((MIN((VLOOKUP($E21,$A$232:$E$237,5,0)),(IF($E21=6,$H21,$I21))))),MIN((VLOOKUP($E21,$A$232:$C$237,3,0)),($F21+$G21))*(IF($E21=6,$I21,((MIN((VLOOKUP($E21,$A$232:$E$237,5,0)),$I21)))))))))*$J21</f>
        <v>0</v>
      </c>
      <c r="L21" s="221" t="n">
        <f aca="false">J21*I21*H21/12</f>
        <v>0</v>
      </c>
      <c r="M21" s="222" t="n">
        <f aca="false">(F21+G21)*J21</f>
        <v>0</v>
      </c>
      <c r="N21" s="223" t="str">
        <f aca="false">IF(E21&gt;0,MIN((VLOOKUP($E21,$A$232:$C$237,3,0)),($F21+$G21)),"")</f>
        <v/>
      </c>
      <c r="O21" s="224" t="n">
        <f aca="false">IF(E21=6,(MIN(VLOOKUP($E21,$A$232:$E$237,5,0),H21)),H21)</f>
        <v>0</v>
      </c>
      <c r="P21" s="225" t="n">
        <f aca="false">IF(E21=6,I21,IF(E21&gt;0,MIN((VLOOKUP($E21,$A$232:$E$237,5,0)),(I21)),0))*(1-$T$2)</f>
        <v>0</v>
      </c>
      <c r="Q21" s="226" t="n">
        <f aca="false">J21</f>
        <v>0</v>
      </c>
      <c r="R21" s="227" t="str">
        <f aca="false">IF(AND(E21=6,O21&lt;H21,H21&gt;0.333333),"סגל אקדמי: משרה עד-33%",IF(0.1&gt;P21,(IF(P21&gt;0.00001,"עצור: אחוז תעסוקה נמוך מ-10%","")),(IF(AND($T$2&gt;0,$T$2&lt;1,P21&gt;0),(IF(($T$2*I21=P21),"קיצוץ אחיד","נא להזין נימוק")),(IF((P21-I21=0),(IF((Q21-J21=0),"","נא להזין נימוק")),"נא להזין נימוק"))))))</f>
        <v/>
      </c>
      <c r="S21" s="228" t="n">
        <f aca="false">(IF(OR($B21=0,$C21=0,$D21=0),0,IF(OR($E21=0,($G21+$F21=0),$H21=0),0,MIN((VLOOKUP($E21,$A$232:$C$237,3,0))*(IF($E21=6,$P21,$O21))*((MIN((VLOOKUP($E21,$A$232:$E$237,5,0)),(IF($E21=6,$O21,$P21))))),MIN((VLOOKUP($E21,$A$232:$C$237,3,0)),($F21+$G21))*(IF($E21=6,$P21,((MIN((VLOOKUP($E21,$A$232:$E$237,5,0)),$P21)))))))))*$Q21</f>
        <v>0</v>
      </c>
      <c r="T21" s="229" t="n">
        <f aca="false">O21*P21*Q21/12</f>
        <v>0</v>
      </c>
      <c r="U21" s="230"/>
      <c r="V21" s="231"/>
      <c r="W21" s="232" t="n">
        <f aca="false">IF($AA$2&gt;0,(1-$AA$2)*P21,P21)</f>
        <v>0</v>
      </c>
      <c r="X21" s="226" t="n">
        <f aca="false">J21</f>
        <v>0</v>
      </c>
      <c r="Y21" s="233" t="str">
        <f aca="false">IF(0.1&gt;W21,(IF(W21&gt;0.00001,"עצור: אחוז תעסוקה נמוך מ-10%","")),(IF(AND($AA$2&gt;0,W21&gt;0),(IF(($AA$2*P21=W21),"קיצוץ אחיד","נא להזין נימוק")),(IF((W21-P21=0),(IF((X21-Q21=0),"","נא להזין נימוק")),"נא להזין נימוק")))))</f>
        <v/>
      </c>
      <c r="Z21" s="234" t="n">
        <f aca="false">(IF(OR($B21=0,$C21=0,$D21=0),0,IF(OR($E21=0,($G21+$F21=0),$H21=0),0,MIN((VLOOKUP($E21,$A$232:$C$237,3,0))*(IF($E21=6,$W21,$O21))*((MIN((VLOOKUP($E21,$A$232:$E$237,5,0)),(IF($E21=6,$O21,$W21))))),MIN((VLOOKUP($E21,$A$232:$C$237,3,0)),($F21+$G21))*(IF($E21=6,$W21,((MIN((VLOOKUP($E21,$A$232:$E$237,5,0)),$W21)))))))))*$X21</f>
        <v>0</v>
      </c>
      <c r="AA21" s="235" t="n">
        <f aca="false">O21*W21*X21/12</f>
        <v>0</v>
      </c>
      <c r="AB21" s="236"/>
      <c r="AC21" s="237"/>
      <c r="AD21" s="237"/>
      <c r="AF21" s="238" t="n">
        <f aca="false">+F21+G21</f>
        <v>0</v>
      </c>
    </row>
    <row r="22" s="117" customFormat="true" ht="24.75" hidden="true" customHeight="true" outlineLevel="1" collapsed="false">
      <c r="A22" s="213" t="n">
        <v>19</v>
      </c>
      <c r="B22" s="214"/>
      <c r="C22" s="214"/>
      <c r="D22" s="214"/>
      <c r="E22" s="215"/>
      <c r="F22" s="216"/>
      <c r="G22" s="217"/>
      <c r="H22" s="218"/>
      <c r="I22" s="218"/>
      <c r="J22" s="219"/>
      <c r="K22" s="220" t="n">
        <f aca="false">(IF(OR($B22=0,$C22=0,$D22=0),0,IF(OR($E22=0,($G22+$F22=0),$H22=0),0,MIN((VLOOKUP($E22,$A$232:$C$237,3,0))*(IF($E22=6,$I22,$H22))*((MIN((VLOOKUP($E22,$A$232:$E$237,5,0)),(IF($E22=6,$H22,$I22))))),MIN((VLOOKUP($E22,$A$232:$C$237,3,0)),($F22+$G22))*(IF($E22=6,$I22,((MIN((VLOOKUP($E22,$A$232:$E$237,5,0)),$I22)))))))))*$J22</f>
        <v>0</v>
      </c>
      <c r="L22" s="221" t="n">
        <f aca="false">J22*I22*H22/12</f>
        <v>0</v>
      </c>
      <c r="M22" s="222" t="n">
        <f aca="false">(F22+G22)*J22</f>
        <v>0</v>
      </c>
      <c r="N22" s="223" t="str">
        <f aca="false">IF(E22&gt;0,MIN((VLOOKUP($E22,$A$232:$C$237,3,0)),($F22+$G22)),"")</f>
        <v/>
      </c>
      <c r="O22" s="224" t="n">
        <f aca="false">IF(E22=6,(MIN(VLOOKUP($E22,$A$232:$E$237,5,0),H22)),H22)</f>
        <v>0</v>
      </c>
      <c r="P22" s="225" t="n">
        <f aca="false">IF(E22=6,I22,IF(E22&gt;0,MIN((VLOOKUP($E22,$A$232:$E$237,5,0)),(I22)),0))*(1-$T$2)</f>
        <v>0</v>
      </c>
      <c r="Q22" s="226" t="n">
        <f aca="false">J22</f>
        <v>0</v>
      </c>
      <c r="R22" s="227" t="str">
        <f aca="false">IF(AND(E22=6,O22&lt;H22,H22&gt;0.333333),"סגל אקדמי: משרה עד-33%",IF(0.1&gt;P22,(IF(P22&gt;0.00001,"עצור: אחוז תעסוקה נמוך מ-10%","")),(IF(AND($T$2&gt;0,$T$2&lt;1,P22&gt;0),(IF(($T$2*I22=P22),"קיצוץ אחיד","נא להזין נימוק")),(IF((P22-I22=0),(IF((Q22-J22=0),"","נא להזין נימוק")),"נא להזין נימוק"))))))</f>
        <v/>
      </c>
      <c r="S22" s="228" t="n">
        <f aca="false">(IF(OR($B22=0,$C22=0,$D22=0),0,IF(OR($E22=0,($G22+$F22=0),$H22=0),0,MIN((VLOOKUP($E22,$A$232:$C$237,3,0))*(IF($E22=6,$P22,$O22))*((MIN((VLOOKUP($E22,$A$232:$E$237,5,0)),(IF($E22=6,$O22,$P22))))),MIN((VLOOKUP($E22,$A$232:$C$237,3,0)),($F22+$G22))*(IF($E22=6,$P22,((MIN((VLOOKUP($E22,$A$232:$E$237,5,0)),$P22)))))))))*$Q22</f>
        <v>0</v>
      </c>
      <c r="T22" s="229" t="n">
        <f aca="false">O22*P22*Q22/12</f>
        <v>0</v>
      </c>
      <c r="U22" s="230"/>
      <c r="V22" s="231"/>
      <c r="W22" s="232" t="n">
        <f aca="false">IF($AA$2&gt;0,(1-$AA$2)*P22,P22)</f>
        <v>0</v>
      </c>
      <c r="X22" s="226" t="n">
        <f aca="false">J22</f>
        <v>0</v>
      </c>
      <c r="Y22" s="233" t="str">
        <f aca="false">IF(0.1&gt;W22,(IF(W22&gt;0.00001,"עצור: אחוז תעסוקה נמוך מ-10%","")),(IF(AND($AA$2&gt;0,W22&gt;0),(IF(($AA$2*P22=W22),"קיצוץ אחיד","נא להזין נימוק")),(IF((W22-P22=0),(IF((X22-Q22=0),"","נא להזין נימוק")),"נא להזין נימוק")))))</f>
        <v/>
      </c>
      <c r="Z22" s="234" t="n">
        <f aca="false">(IF(OR($B22=0,$C22=0,$D22=0),0,IF(OR($E22=0,($G22+$F22=0),$H22=0),0,MIN((VLOOKUP($E22,$A$232:$C$237,3,0))*(IF($E22=6,$W22,$O22))*((MIN((VLOOKUP($E22,$A$232:$E$237,5,0)),(IF($E22=6,$O22,$W22))))),MIN((VLOOKUP($E22,$A$232:$C$237,3,0)),($F22+$G22))*(IF($E22=6,$W22,((MIN((VLOOKUP($E22,$A$232:$E$237,5,0)),$W22)))))))))*$X22</f>
        <v>0</v>
      </c>
      <c r="AA22" s="235" t="n">
        <f aca="false">O22*W22*X22/12</f>
        <v>0</v>
      </c>
      <c r="AB22" s="236"/>
      <c r="AC22" s="237"/>
      <c r="AD22" s="237"/>
      <c r="AF22" s="238" t="n">
        <f aca="false">+F22+G22</f>
        <v>0</v>
      </c>
    </row>
    <row r="23" s="117" customFormat="true" ht="24.75" hidden="true" customHeight="true" outlineLevel="1" collapsed="false">
      <c r="A23" s="213" t="n">
        <v>20</v>
      </c>
      <c r="B23" s="214"/>
      <c r="C23" s="214"/>
      <c r="D23" s="214"/>
      <c r="E23" s="215"/>
      <c r="F23" s="216"/>
      <c r="G23" s="217"/>
      <c r="H23" s="218"/>
      <c r="I23" s="218"/>
      <c r="J23" s="219"/>
      <c r="K23" s="220" t="n">
        <f aca="false">(IF(OR($B23=0,$C23=0,$D23=0),0,IF(OR($E23=0,($G23+$F23=0),$H23=0),0,MIN((VLOOKUP($E23,$A$232:$C$237,3,0))*(IF($E23=6,$I23,$H23))*((MIN((VLOOKUP($E23,$A$232:$E$237,5,0)),(IF($E23=6,$H23,$I23))))),MIN((VLOOKUP($E23,$A$232:$C$237,3,0)),($F23+$G23))*(IF($E23=6,$I23,((MIN((VLOOKUP($E23,$A$232:$E$237,5,0)),$I23)))))))))*$J23</f>
        <v>0</v>
      </c>
      <c r="L23" s="221" t="n">
        <f aca="false">J23*I23*H23/12</f>
        <v>0</v>
      </c>
      <c r="M23" s="222" t="n">
        <f aca="false">(F23+G23)*J23</f>
        <v>0</v>
      </c>
      <c r="N23" s="223" t="str">
        <f aca="false">IF(E23&gt;0,MIN((VLOOKUP($E23,$A$232:$C$237,3,0)),($F23+$G23)),"")</f>
        <v/>
      </c>
      <c r="O23" s="224" t="n">
        <f aca="false">IF(E23=6,(MIN(VLOOKUP($E23,$A$232:$E$237,5,0),H23)),H23)</f>
        <v>0</v>
      </c>
      <c r="P23" s="225" t="n">
        <f aca="false">IF(E23=6,I23,IF(E23&gt;0,MIN((VLOOKUP($E23,$A$232:$E$237,5,0)),(I23)),0))*(1-$T$2)</f>
        <v>0</v>
      </c>
      <c r="Q23" s="226" t="n">
        <f aca="false">J23</f>
        <v>0</v>
      </c>
      <c r="R23" s="227" t="str">
        <f aca="false">IF(AND(E23=6,O23&lt;H23,H23&gt;0.333333),"סגל אקדמי: משרה עד-33%",IF(0.1&gt;P23,(IF(P23&gt;0.00001,"עצור: אחוז תעסוקה נמוך מ-10%","")),(IF(AND($T$2&gt;0,$T$2&lt;1,P23&gt;0),(IF(($T$2*I23=P23),"קיצוץ אחיד","נא להזין נימוק")),(IF((P23-I23=0),(IF((Q23-J23=0),"","נא להזין נימוק")),"נא להזין נימוק"))))))</f>
        <v/>
      </c>
      <c r="S23" s="228" t="n">
        <f aca="false">(IF(OR($B23=0,$C23=0,$D23=0),0,IF(OR($E23=0,($G23+$F23=0),$H23=0),0,MIN((VLOOKUP($E23,$A$232:$C$237,3,0))*(IF($E23=6,$P23,$O23))*((MIN((VLOOKUP($E23,$A$232:$E$237,5,0)),(IF($E23=6,$O23,$P23))))),MIN((VLOOKUP($E23,$A$232:$C$237,3,0)),($F23+$G23))*(IF($E23=6,$P23,((MIN((VLOOKUP($E23,$A$232:$E$237,5,0)),$P23)))))))))*$Q23</f>
        <v>0</v>
      </c>
      <c r="T23" s="229" t="n">
        <f aca="false">O23*P23*Q23/12</f>
        <v>0</v>
      </c>
      <c r="U23" s="230"/>
      <c r="V23" s="231"/>
      <c r="W23" s="232" t="n">
        <f aca="false">IF($AA$2&gt;0,(1-$AA$2)*P23,P23)</f>
        <v>0</v>
      </c>
      <c r="X23" s="226" t="n">
        <f aca="false">J23</f>
        <v>0</v>
      </c>
      <c r="Y23" s="233" t="str">
        <f aca="false">IF(0.1&gt;W23,(IF(W23&gt;0.00001,"עצור: אחוז תעסוקה נמוך מ-10%","")),(IF(AND($AA$2&gt;0,W23&gt;0),(IF(($AA$2*P23=W23),"קיצוץ אחיד","נא להזין נימוק")),(IF((W23-P23=0),(IF((X23-Q23=0),"","נא להזין נימוק")),"נא להזין נימוק")))))</f>
        <v/>
      </c>
      <c r="Z23" s="234" t="n">
        <f aca="false">(IF(OR($B23=0,$C23=0,$D23=0),0,IF(OR($E23=0,($G23+$F23=0),$H23=0),0,MIN((VLOOKUP($E23,$A$232:$C$237,3,0))*(IF($E23=6,$W23,$O23))*((MIN((VLOOKUP($E23,$A$232:$E$237,5,0)),(IF($E23=6,$O23,$W23))))),MIN((VLOOKUP($E23,$A$232:$C$237,3,0)),($F23+$G23))*(IF($E23=6,$W23,((MIN((VLOOKUP($E23,$A$232:$E$237,5,0)),$W23)))))))))*$X23</f>
        <v>0</v>
      </c>
      <c r="AA23" s="235" t="n">
        <f aca="false">O23*W23*X23/12</f>
        <v>0</v>
      </c>
      <c r="AB23" s="236"/>
      <c r="AC23" s="237"/>
      <c r="AD23" s="237"/>
      <c r="AF23" s="238" t="n">
        <f aca="false">+F23+G23</f>
        <v>0</v>
      </c>
    </row>
    <row r="24" s="117" customFormat="true" ht="24.75" hidden="true" customHeight="true" outlineLevel="1" collapsed="false">
      <c r="A24" s="213" t="n">
        <v>21</v>
      </c>
      <c r="B24" s="214"/>
      <c r="C24" s="214"/>
      <c r="D24" s="214"/>
      <c r="E24" s="215"/>
      <c r="F24" s="216"/>
      <c r="G24" s="217"/>
      <c r="H24" s="218"/>
      <c r="I24" s="218"/>
      <c r="J24" s="219"/>
      <c r="K24" s="220" t="n">
        <f aca="false">(IF(OR($B24=0,$C24=0,$D24=0),0,IF(OR($E24=0,($G24+$F24=0),$H24=0),0,MIN((VLOOKUP($E24,$A$232:$C$237,3,0))*(IF($E24=6,$I24,$H24))*((MIN((VLOOKUP($E24,$A$232:$E$237,5,0)),(IF($E24=6,$H24,$I24))))),MIN((VLOOKUP($E24,$A$232:$C$237,3,0)),($F24+$G24))*(IF($E24=6,$I24,((MIN((VLOOKUP($E24,$A$232:$E$237,5,0)),$I24)))))))))*$J24</f>
        <v>0</v>
      </c>
      <c r="L24" s="221" t="n">
        <f aca="false">J24*I24*H24/12</f>
        <v>0</v>
      </c>
      <c r="M24" s="222" t="n">
        <f aca="false">(F24+G24)*J24</f>
        <v>0</v>
      </c>
      <c r="N24" s="223" t="str">
        <f aca="false">IF(E24&gt;0,MIN((VLOOKUP($E24,$A$232:$C$237,3,0)),($F24+$G24)),"")</f>
        <v/>
      </c>
      <c r="O24" s="224" t="n">
        <f aca="false">IF(E24=6,(MIN(VLOOKUP($E24,$A$232:$E$237,5,0),H24)),H24)</f>
        <v>0</v>
      </c>
      <c r="P24" s="225" t="n">
        <f aca="false">IF(E24=6,I24,IF(E24&gt;0,MIN((VLOOKUP($E24,$A$232:$E$237,5,0)),(I24)),0))*(1-$T$2)</f>
        <v>0</v>
      </c>
      <c r="Q24" s="226" t="n">
        <f aca="false">J24</f>
        <v>0</v>
      </c>
      <c r="R24" s="227" t="str">
        <f aca="false">IF(AND(E24=6,O24&lt;H24,H24&gt;0.333333),"סגל אקדמי: משרה עד-33%",IF(0.1&gt;P24,(IF(P24&gt;0.00001,"עצור: אחוז תעסוקה נמוך מ-10%","")),(IF(AND($T$2&gt;0,$T$2&lt;1,P24&gt;0),(IF(($T$2*I24=P24),"קיצוץ אחיד","נא להזין נימוק")),(IF((P24-I24=0),(IF((Q24-J24=0),"","נא להזין נימוק")),"נא להזין נימוק"))))))</f>
        <v/>
      </c>
      <c r="S24" s="228" t="n">
        <f aca="false">(IF(OR($B24=0,$C24=0,$D24=0),0,IF(OR($E24=0,($G24+$F24=0),$H24=0),0,MIN((VLOOKUP($E24,$A$232:$C$237,3,0))*(IF($E24=6,$P24,$O24))*((MIN((VLOOKUP($E24,$A$232:$E$237,5,0)),(IF($E24=6,$O24,$P24))))),MIN((VLOOKUP($E24,$A$232:$C$237,3,0)),($F24+$G24))*(IF($E24=6,$P24,((MIN((VLOOKUP($E24,$A$232:$E$237,5,0)),$P24)))))))))*$Q24</f>
        <v>0</v>
      </c>
      <c r="T24" s="229" t="n">
        <f aca="false">O24*P24*Q24/12</f>
        <v>0</v>
      </c>
      <c r="U24" s="230"/>
      <c r="V24" s="231"/>
      <c r="W24" s="232" t="n">
        <f aca="false">IF($AA$2&gt;0,(1-$AA$2)*P24,P24)</f>
        <v>0</v>
      </c>
      <c r="X24" s="226" t="n">
        <f aca="false">J24</f>
        <v>0</v>
      </c>
      <c r="Y24" s="233" t="str">
        <f aca="false">IF(0.1&gt;W24,(IF(W24&gt;0.00001,"עצור: אחוז תעסוקה נמוך מ-10%","")),(IF(AND($AA$2&gt;0,W24&gt;0),(IF(($AA$2*P24=W24),"קיצוץ אחיד","נא להזין נימוק")),(IF((W24-P24=0),(IF((X24-Q24=0),"","נא להזין נימוק")),"נא להזין נימוק")))))</f>
        <v/>
      </c>
      <c r="Z24" s="234" t="n">
        <f aca="false">(IF(OR($B24=0,$C24=0,$D24=0),0,IF(OR($E24=0,($G24+$F24=0),$H24=0),0,MIN((VLOOKUP($E24,$A$232:$C$237,3,0))*(IF($E24=6,$W24,$O24))*((MIN((VLOOKUP($E24,$A$232:$E$237,5,0)),(IF($E24=6,$O24,$W24))))),MIN((VLOOKUP($E24,$A$232:$C$237,3,0)),($F24+$G24))*(IF($E24=6,$W24,((MIN((VLOOKUP($E24,$A$232:$E$237,5,0)),$W24)))))))))*$X24</f>
        <v>0</v>
      </c>
      <c r="AA24" s="235" t="n">
        <f aca="false">O24*W24*X24/12</f>
        <v>0</v>
      </c>
      <c r="AB24" s="236"/>
      <c r="AC24" s="237"/>
      <c r="AD24" s="237"/>
      <c r="AF24" s="238" t="n">
        <f aca="false">+F24+G24</f>
        <v>0</v>
      </c>
    </row>
    <row r="25" s="117" customFormat="true" ht="24.75" hidden="true" customHeight="true" outlineLevel="1" collapsed="false">
      <c r="A25" s="213" t="n">
        <v>22</v>
      </c>
      <c r="B25" s="214"/>
      <c r="C25" s="214"/>
      <c r="D25" s="214"/>
      <c r="E25" s="215"/>
      <c r="F25" s="216"/>
      <c r="G25" s="217"/>
      <c r="H25" s="218"/>
      <c r="I25" s="218"/>
      <c r="J25" s="219"/>
      <c r="K25" s="220" t="n">
        <f aca="false">(IF(OR($B25=0,$C25=0,$D25=0),0,IF(OR($E25=0,($G25+$F25=0),$H25=0),0,MIN((VLOOKUP($E25,$A$232:$C$237,3,0))*(IF($E25=6,$I25,$H25))*((MIN((VLOOKUP($E25,$A$232:$E$237,5,0)),(IF($E25=6,$H25,$I25))))),MIN((VLOOKUP($E25,$A$232:$C$237,3,0)),($F25+$G25))*(IF($E25=6,$I25,((MIN((VLOOKUP($E25,$A$232:$E$237,5,0)),$I25)))))))))*$J25</f>
        <v>0</v>
      </c>
      <c r="L25" s="221" t="n">
        <f aca="false">J25*I25*H25/12</f>
        <v>0</v>
      </c>
      <c r="M25" s="222" t="n">
        <f aca="false">(F25+G25)*J25</f>
        <v>0</v>
      </c>
      <c r="N25" s="223" t="str">
        <f aca="false">IF(E25&gt;0,MIN((VLOOKUP($E25,$A$232:$C$237,3,0)),($F25+$G25)),"")</f>
        <v/>
      </c>
      <c r="O25" s="224" t="n">
        <f aca="false">IF(E25=6,(MIN(VLOOKUP($E25,$A$232:$E$237,5,0),H25)),H25)</f>
        <v>0</v>
      </c>
      <c r="P25" s="225" t="n">
        <f aca="false">IF(E25=6,I25,IF(E25&gt;0,MIN((VLOOKUP($E25,$A$232:$E$237,5,0)),(I25)),0))*(1-$T$2)</f>
        <v>0</v>
      </c>
      <c r="Q25" s="226" t="n">
        <f aca="false">J25</f>
        <v>0</v>
      </c>
      <c r="R25" s="227" t="str">
        <f aca="false">IF(AND(E25=6,O25&lt;H25,H25&gt;0.333333),"סגל אקדמי: משרה עד-33%",IF(0.1&gt;P25,(IF(P25&gt;0.00001,"עצור: אחוז תעסוקה נמוך מ-10%","")),(IF(AND($T$2&gt;0,$T$2&lt;1,P25&gt;0),(IF(($T$2*I25=P25),"קיצוץ אחיד","נא להזין נימוק")),(IF((P25-I25=0),(IF((Q25-J25=0),"","נא להזין נימוק")),"נא להזין נימוק"))))))</f>
        <v/>
      </c>
      <c r="S25" s="228" t="n">
        <f aca="false">(IF(OR($B25=0,$C25=0,$D25=0),0,IF(OR($E25=0,($G25+$F25=0),$H25=0),0,MIN((VLOOKUP($E25,$A$232:$C$237,3,0))*(IF($E25=6,$P25,$O25))*((MIN((VLOOKUP($E25,$A$232:$E$237,5,0)),(IF($E25=6,$O25,$P25))))),MIN((VLOOKUP($E25,$A$232:$C$237,3,0)),($F25+$G25))*(IF($E25=6,$P25,((MIN((VLOOKUP($E25,$A$232:$E$237,5,0)),$P25)))))))))*$Q25</f>
        <v>0</v>
      </c>
      <c r="T25" s="229" t="n">
        <f aca="false">O25*P25*Q25/12</f>
        <v>0</v>
      </c>
      <c r="U25" s="230"/>
      <c r="V25" s="231"/>
      <c r="W25" s="232" t="n">
        <f aca="false">IF($AA$2&gt;0,(1-$AA$2)*P25,P25)</f>
        <v>0</v>
      </c>
      <c r="X25" s="226" t="n">
        <f aca="false">J25</f>
        <v>0</v>
      </c>
      <c r="Y25" s="233" t="str">
        <f aca="false">IF(0.1&gt;W25,(IF(W25&gt;0.00001,"עצור: אחוז תעסוקה נמוך מ-10%","")),(IF(AND($AA$2&gt;0,W25&gt;0),(IF(($AA$2*P25=W25),"קיצוץ אחיד","נא להזין נימוק")),(IF((W25-P25=0),(IF((X25-Q25=0),"","נא להזין נימוק")),"נא להזין נימוק")))))</f>
        <v/>
      </c>
      <c r="Z25" s="234" t="n">
        <f aca="false">(IF(OR($B25=0,$C25=0,$D25=0),0,IF(OR($E25=0,($G25+$F25=0),$H25=0),0,MIN((VLOOKUP($E25,$A$232:$C$237,3,0))*(IF($E25=6,$W25,$O25))*((MIN((VLOOKUP($E25,$A$232:$E$237,5,0)),(IF($E25=6,$O25,$W25))))),MIN((VLOOKUP($E25,$A$232:$C$237,3,0)),($F25+$G25))*(IF($E25=6,$W25,((MIN((VLOOKUP($E25,$A$232:$E$237,5,0)),$W25)))))))))*$X25</f>
        <v>0</v>
      </c>
      <c r="AA25" s="235" t="n">
        <f aca="false">O25*W25*X25/12</f>
        <v>0</v>
      </c>
      <c r="AB25" s="236"/>
      <c r="AC25" s="237"/>
      <c r="AD25" s="237"/>
      <c r="AF25" s="238" t="n">
        <f aca="false">+F25+G25</f>
        <v>0</v>
      </c>
    </row>
    <row r="26" s="117" customFormat="true" ht="24.75" hidden="true" customHeight="true" outlineLevel="1" collapsed="false">
      <c r="A26" s="213" t="n">
        <v>23</v>
      </c>
      <c r="B26" s="214"/>
      <c r="C26" s="214"/>
      <c r="D26" s="214"/>
      <c r="E26" s="215"/>
      <c r="F26" s="216"/>
      <c r="G26" s="217"/>
      <c r="H26" s="218"/>
      <c r="I26" s="218"/>
      <c r="J26" s="219"/>
      <c r="K26" s="220" t="n">
        <f aca="false">(IF(OR($B26=0,$C26=0,$D26=0),0,IF(OR($E26=0,($G26+$F26=0),$H26=0),0,MIN((VLOOKUP($E26,$A$232:$C$237,3,0))*(IF($E26=6,$I26,$H26))*((MIN((VLOOKUP($E26,$A$232:$E$237,5,0)),(IF($E26=6,$H26,$I26))))),MIN((VLOOKUP($E26,$A$232:$C$237,3,0)),($F26+$G26))*(IF($E26=6,$I26,((MIN((VLOOKUP($E26,$A$232:$E$237,5,0)),$I26)))))))))*$J26</f>
        <v>0</v>
      </c>
      <c r="L26" s="221" t="n">
        <f aca="false">J26*I26*H26/12</f>
        <v>0</v>
      </c>
      <c r="M26" s="222" t="n">
        <f aca="false">(F26+G26)*J26</f>
        <v>0</v>
      </c>
      <c r="N26" s="223" t="str">
        <f aca="false">IF(E26&gt;0,MIN((VLOOKUP($E26,$A$232:$C$237,3,0)),($F26+$G26)),"")</f>
        <v/>
      </c>
      <c r="O26" s="224" t="n">
        <f aca="false">IF(E26=6,(MIN(VLOOKUP($E26,$A$232:$E$237,5,0),H26)),H26)</f>
        <v>0</v>
      </c>
      <c r="P26" s="225" t="n">
        <f aca="false">IF(E26=6,I26,IF(E26&gt;0,MIN((VLOOKUP($E26,$A$232:$E$237,5,0)),(I26)),0))*(1-$T$2)</f>
        <v>0</v>
      </c>
      <c r="Q26" s="226" t="n">
        <f aca="false">J26</f>
        <v>0</v>
      </c>
      <c r="R26" s="227" t="str">
        <f aca="false">IF(AND(E26=6,O26&lt;H26,H26&gt;0.333333),"סגל אקדמי: משרה עד-33%",IF(0.1&gt;P26,(IF(P26&gt;0.00001,"עצור: אחוז תעסוקה נמוך מ-10%","")),(IF(AND($T$2&gt;0,$T$2&lt;1,P26&gt;0),(IF(($T$2*I26=P26),"קיצוץ אחיד","נא להזין נימוק")),(IF((P26-I26=0),(IF((Q26-J26=0),"","נא להזין נימוק")),"נא להזין נימוק"))))))</f>
        <v/>
      </c>
      <c r="S26" s="228" t="n">
        <f aca="false">(IF(OR($B26=0,$C26=0,$D26=0),0,IF(OR($E26=0,($G26+$F26=0),$H26=0),0,MIN((VLOOKUP($E26,$A$232:$C$237,3,0))*(IF($E26=6,$P26,$O26))*((MIN((VLOOKUP($E26,$A$232:$E$237,5,0)),(IF($E26=6,$O26,$P26))))),MIN((VLOOKUP($E26,$A$232:$C$237,3,0)),($F26+$G26))*(IF($E26=6,$P26,((MIN((VLOOKUP($E26,$A$232:$E$237,5,0)),$P26)))))))))*$Q26</f>
        <v>0</v>
      </c>
      <c r="T26" s="229" t="n">
        <f aca="false">O26*P26*Q26/12</f>
        <v>0</v>
      </c>
      <c r="U26" s="230"/>
      <c r="V26" s="231"/>
      <c r="W26" s="232" t="n">
        <f aca="false">IF($AA$2&gt;0,(1-$AA$2)*P26,P26)</f>
        <v>0</v>
      </c>
      <c r="X26" s="226" t="n">
        <f aca="false">J26</f>
        <v>0</v>
      </c>
      <c r="Y26" s="233" t="str">
        <f aca="false">IF(0.1&gt;W26,(IF(W26&gt;0.00001,"עצור: אחוז תעסוקה נמוך מ-10%","")),(IF(AND($AA$2&gt;0,W26&gt;0),(IF(($AA$2*P26=W26),"קיצוץ אחיד","נא להזין נימוק")),(IF((W26-P26=0),(IF((X26-Q26=0),"","נא להזין נימוק")),"נא להזין נימוק")))))</f>
        <v/>
      </c>
      <c r="Z26" s="234" t="n">
        <f aca="false">(IF(OR($B26=0,$C26=0,$D26=0),0,IF(OR($E26=0,($G26+$F26=0),$H26=0),0,MIN((VLOOKUP($E26,$A$232:$C$237,3,0))*(IF($E26=6,$W26,$O26))*((MIN((VLOOKUP($E26,$A$232:$E$237,5,0)),(IF($E26=6,$O26,$W26))))),MIN((VLOOKUP($E26,$A$232:$C$237,3,0)),($F26+$G26))*(IF($E26=6,$W26,((MIN((VLOOKUP($E26,$A$232:$E$237,5,0)),$W26)))))))))*$X26</f>
        <v>0</v>
      </c>
      <c r="AA26" s="235" t="n">
        <f aca="false">O26*W26*X26/12</f>
        <v>0</v>
      </c>
      <c r="AB26" s="236"/>
      <c r="AC26" s="237"/>
      <c r="AD26" s="237"/>
      <c r="AF26" s="238" t="n">
        <f aca="false">+F26+G26</f>
        <v>0</v>
      </c>
    </row>
    <row r="27" s="117" customFormat="true" ht="24.75" hidden="true" customHeight="true" outlineLevel="1" collapsed="false">
      <c r="A27" s="213" t="n">
        <v>24</v>
      </c>
      <c r="B27" s="214"/>
      <c r="C27" s="214"/>
      <c r="D27" s="214"/>
      <c r="E27" s="215"/>
      <c r="F27" s="216"/>
      <c r="G27" s="217"/>
      <c r="H27" s="218"/>
      <c r="I27" s="218"/>
      <c r="J27" s="219"/>
      <c r="K27" s="220" t="n">
        <f aca="false">(IF(OR($B27=0,$C27=0,$D27=0),0,IF(OR($E27=0,($G27+$F27=0),$H27=0),0,MIN((VLOOKUP($E27,$A$232:$C$237,3,0))*(IF($E27=6,$I27,$H27))*((MIN((VLOOKUP($E27,$A$232:$E$237,5,0)),(IF($E27=6,$H27,$I27))))),MIN((VLOOKUP($E27,$A$232:$C$237,3,0)),($F27+$G27))*(IF($E27=6,$I27,((MIN((VLOOKUP($E27,$A$232:$E$237,5,0)),$I27)))))))))*$J27</f>
        <v>0</v>
      </c>
      <c r="L27" s="221" t="n">
        <f aca="false">J27*I27*H27/12</f>
        <v>0</v>
      </c>
      <c r="M27" s="222" t="n">
        <f aca="false">(F27+G27)*J27</f>
        <v>0</v>
      </c>
      <c r="N27" s="223" t="str">
        <f aca="false">IF(E27&gt;0,MIN((VLOOKUP($E27,$A$232:$C$237,3,0)),($F27+$G27)),"")</f>
        <v/>
      </c>
      <c r="O27" s="224" t="n">
        <f aca="false">IF(E27=6,(MIN(VLOOKUP($E27,$A$232:$E$237,5,0),H27)),H27)</f>
        <v>0</v>
      </c>
      <c r="P27" s="225" t="n">
        <f aca="false">IF(E27=6,I27,IF(E27&gt;0,MIN((VLOOKUP($E27,$A$232:$E$237,5,0)),(I27)),0))*(1-$T$2)</f>
        <v>0</v>
      </c>
      <c r="Q27" s="226" t="n">
        <f aca="false">J27</f>
        <v>0</v>
      </c>
      <c r="R27" s="227" t="str">
        <f aca="false">IF(AND(E27=6,O27&lt;H27,H27&gt;0.333333),"סגל אקדמי: משרה עד-33%",IF(0.1&gt;P27,(IF(P27&gt;0.00001,"עצור: אחוז תעסוקה נמוך מ-10%","")),(IF(AND($T$2&gt;0,$T$2&lt;1,P27&gt;0),(IF(($T$2*I27=P27),"קיצוץ אחיד","נא להזין נימוק")),(IF((P27-I27=0),(IF((Q27-J27=0),"","נא להזין נימוק")),"נא להזין נימוק"))))))</f>
        <v/>
      </c>
      <c r="S27" s="228" t="n">
        <f aca="false">(IF(OR($B27=0,$C27=0,$D27=0),0,IF(OR($E27=0,($G27+$F27=0),$H27=0),0,MIN((VLOOKUP($E27,$A$232:$C$237,3,0))*(IF($E27=6,$P27,$O27))*((MIN((VLOOKUP($E27,$A$232:$E$237,5,0)),(IF($E27=6,$O27,$P27))))),MIN((VLOOKUP($E27,$A$232:$C$237,3,0)),($F27+$G27))*(IF($E27=6,$P27,((MIN((VLOOKUP($E27,$A$232:$E$237,5,0)),$P27)))))))))*$Q27</f>
        <v>0</v>
      </c>
      <c r="T27" s="229" t="n">
        <f aca="false">O27*P27*Q27/12</f>
        <v>0</v>
      </c>
      <c r="U27" s="230"/>
      <c r="V27" s="231"/>
      <c r="W27" s="232" t="n">
        <f aca="false">IF($AA$2&gt;0,(1-$AA$2)*P27,P27)</f>
        <v>0</v>
      </c>
      <c r="X27" s="226" t="n">
        <f aca="false">J27</f>
        <v>0</v>
      </c>
      <c r="Y27" s="233" t="str">
        <f aca="false">IF(0.1&gt;W27,(IF(W27&gt;0.00001,"עצור: אחוז תעסוקה נמוך מ-10%","")),(IF(AND($AA$2&gt;0,W27&gt;0),(IF(($AA$2*P27=W27),"קיצוץ אחיד","נא להזין נימוק")),(IF((W27-P27=0),(IF((X27-Q27=0),"","נא להזין נימוק")),"נא להזין נימוק")))))</f>
        <v/>
      </c>
      <c r="Z27" s="234" t="n">
        <f aca="false">(IF(OR($B27=0,$C27=0,$D27=0),0,IF(OR($E27=0,($G27+$F27=0),$H27=0),0,MIN((VLOOKUP($E27,$A$232:$C$237,3,0))*(IF($E27=6,$W27,$O27))*((MIN((VLOOKUP($E27,$A$232:$E$237,5,0)),(IF($E27=6,$O27,$W27))))),MIN((VLOOKUP($E27,$A$232:$C$237,3,0)),($F27+$G27))*(IF($E27=6,$W27,((MIN((VLOOKUP($E27,$A$232:$E$237,5,0)),$W27)))))))))*$X27</f>
        <v>0</v>
      </c>
      <c r="AA27" s="235" t="n">
        <f aca="false">O27*W27*X27/12</f>
        <v>0</v>
      </c>
      <c r="AB27" s="236"/>
      <c r="AC27" s="237"/>
      <c r="AD27" s="237"/>
      <c r="AF27" s="238" t="n">
        <f aca="false">+F27+G27</f>
        <v>0</v>
      </c>
    </row>
    <row r="28" s="117" customFormat="true" ht="24.75" hidden="true" customHeight="true" outlineLevel="1" collapsed="false">
      <c r="A28" s="213" t="n">
        <v>25</v>
      </c>
      <c r="B28" s="214"/>
      <c r="C28" s="214"/>
      <c r="D28" s="214"/>
      <c r="E28" s="215"/>
      <c r="F28" s="216"/>
      <c r="G28" s="217"/>
      <c r="H28" s="218"/>
      <c r="I28" s="218"/>
      <c r="J28" s="219"/>
      <c r="K28" s="220" t="n">
        <f aca="false">(IF(OR($B28=0,$C28=0,$D28=0),0,IF(OR($E28=0,($G28+$F28=0),$H28=0),0,MIN((VLOOKUP($E28,$A$232:$C$237,3,0))*(IF($E28=6,$I28,$H28))*((MIN((VLOOKUP($E28,$A$232:$E$237,5,0)),(IF($E28=6,$H28,$I28))))),MIN((VLOOKUP($E28,$A$232:$C$237,3,0)),($F28+$G28))*(IF($E28=6,$I28,((MIN((VLOOKUP($E28,$A$232:$E$237,5,0)),$I28)))))))))*$J28</f>
        <v>0</v>
      </c>
      <c r="L28" s="221" t="n">
        <f aca="false">J28*I28*H28/12</f>
        <v>0</v>
      </c>
      <c r="M28" s="222" t="n">
        <f aca="false">(F28+G28)*J28</f>
        <v>0</v>
      </c>
      <c r="N28" s="223" t="str">
        <f aca="false">IF(E28&gt;0,MIN((VLOOKUP($E28,$A$232:$C$237,3,0)),($F28+$G28)),"")</f>
        <v/>
      </c>
      <c r="O28" s="224" t="n">
        <f aca="false">IF(E28=6,(MIN(VLOOKUP($E28,$A$232:$E$237,5,0),H28)),H28)</f>
        <v>0</v>
      </c>
      <c r="P28" s="225" t="n">
        <f aca="false">IF(E28=6,I28,IF(E28&gt;0,MIN((VLOOKUP($E28,$A$232:$E$237,5,0)),(I28)),0))*(1-$T$2)</f>
        <v>0</v>
      </c>
      <c r="Q28" s="226" t="n">
        <f aca="false">J28</f>
        <v>0</v>
      </c>
      <c r="R28" s="227" t="str">
        <f aca="false">IF(AND(E28=6,O28&lt;H28,H28&gt;0.333333),"סגל אקדמי: משרה עד-33%",IF(0.1&gt;P28,(IF(P28&gt;0.00001,"עצור: אחוז תעסוקה נמוך מ-10%","")),(IF(AND($T$2&gt;0,$T$2&lt;1,P28&gt;0),(IF(($T$2*I28=P28),"קיצוץ אחיד","נא להזין נימוק")),(IF((P28-I28=0),(IF((Q28-J28=0),"","נא להזין נימוק")),"נא להזין נימוק"))))))</f>
        <v/>
      </c>
      <c r="S28" s="228" t="n">
        <f aca="false">(IF(OR($B28=0,$C28=0,$D28=0),0,IF(OR($E28=0,($G28+$F28=0),$H28=0),0,MIN((VLOOKUP($E28,$A$232:$C$237,3,0))*(IF($E28=6,$P28,$O28))*((MIN((VLOOKUP($E28,$A$232:$E$237,5,0)),(IF($E28=6,$O28,$P28))))),MIN((VLOOKUP($E28,$A$232:$C$237,3,0)),($F28+$G28))*(IF($E28=6,$P28,((MIN((VLOOKUP($E28,$A$232:$E$237,5,0)),$P28)))))))))*$Q28</f>
        <v>0</v>
      </c>
      <c r="T28" s="229" t="n">
        <f aca="false">O28*P28*Q28/12</f>
        <v>0</v>
      </c>
      <c r="U28" s="230"/>
      <c r="V28" s="231"/>
      <c r="W28" s="232" t="n">
        <f aca="false">IF($AA$2&gt;0,(1-$AA$2)*P28,P28)</f>
        <v>0</v>
      </c>
      <c r="X28" s="226" t="n">
        <f aca="false">J28</f>
        <v>0</v>
      </c>
      <c r="Y28" s="233" t="str">
        <f aca="false">IF(0.1&gt;W28,(IF(W28&gt;0.00001,"עצור: אחוז תעסוקה נמוך מ-10%","")),(IF(AND($AA$2&gt;0,W28&gt;0),(IF(($AA$2*P28=W28),"קיצוץ אחיד","נא להזין נימוק")),(IF((W28-P28=0),(IF((X28-Q28=0),"","נא להזין נימוק")),"נא להזין נימוק")))))</f>
        <v/>
      </c>
      <c r="Z28" s="234" t="n">
        <f aca="false">(IF(OR($B28=0,$C28=0,$D28=0),0,IF(OR($E28=0,($G28+$F28=0),$H28=0),0,MIN((VLOOKUP($E28,$A$232:$C$237,3,0))*(IF($E28=6,$W28,$O28))*((MIN((VLOOKUP($E28,$A$232:$E$237,5,0)),(IF($E28=6,$O28,$W28))))),MIN((VLOOKUP($E28,$A$232:$C$237,3,0)),($F28+$G28))*(IF($E28=6,$W28,((MIN((VLOOKUP($E28,$A$232:$E$237,5,0)),$W28)))))))))*$X28</f>
        <v>0</v>
      </c>
      <c r="AA28" s="235" t="n">
        <f aca="false">O28*W28*X28/12</f>
        <v>0</v>
      </c>
      <c r="AB28" s="236"/>
      <c r="AC28" s="237"/>
      <c r="AD28" s="237"/>
      <c r="AF28" s="238" t="n">
        <f aca="false">+F28+G28</f>
        <v>0</v>
      </c>
    </row>
    <row r="29" s="117" customFormat="true" ht="24.75" hidden="true" customHeight="true" outlineLevel="1" collapsed="false">
      <c r="A29" s="213" t="n">
        <v>26</v>
      </c>
      <c r="B29" s="214"/>
      <c r="C29" s="214"/>
      <c r="D29" s="214"/>
      <c r="E29" s="215"/>
      <c r="F29" s="216"/>
      <c r="G29" s="217"/>
      <c r="H29" s="218"/>
      <c r="I29" s="218"/>
      <c r="J29" s="219"/>
      <c r="K29" s="220" t="n">
        <f aca="false">(IF(OR($B29=0,$C29=0,$D29=0),0,IF(OR($E29=0,($G29+$F29=0),$H29=0),0,MIN((VLOOKUP($E29,$A$232:$C$237,3,0))*(IF($E29=6,$I29,$H29))*((MIN((VLOOKUP($E29,$A$232:$E$237,5,0)),(IF($E29=6,$H29,$I29))))),MIN((VLOOKUP($E29,$A$232:$C$237,3,0)),($F29+$G29))*(IF($E29=6,$I29,((MIN((VLOOKUP($E29,$A$232:$E$237,5,0)),$I29)))))))))*$J29</f>
        <v>0</v>
      </c>
      <c r="L29" s="221" t="n">
        <f aca="false">J29*I29*H29/12</f>
        <v>0</v>
      </c>
      <c r="M29" s="222" t="n">
        <f aca="false">(F29+G29)*J29</f>
        <v>0</v>
      </c>
      <c r="N29" s="223" t="str">
        <f aca="false">IF(E29&gt;0,MIN((VLOOKUP($E29,$A$232:$C$237,3,0)),($F29+$G29)),"")</f>
        <v/>
      </c>
      <c r="O29" s="224" t="n">
        <f aca="false">IF(E29=6,(MIN(VLOOKUP($E29,$A$232:$E$237,5,0),H29)),H29)</f>
        <v>0</v>
      </c>
      <c r="P29" s="225" t="n">
        <f aca="false">IF(E29=6,I29,IF(E29&gt;0,MIN((VLOOKUP($E29,$A$232:$E$237,5,0)),(I29)),0))*(1-$T$2)</f>
        <v>0</v>
      </c>
      <c r="Q29" s="226" t="n">
        <f aca="false">J29</f>
        <v>0</v>
      </c>
      <c r="R29" s="227" t="str">
        <f aca="false">IF(AND(E29=6,O29&lt;H29,H29&gt;0.333333),"סגל אקדמי: משרה עד-33%",IF(0.1&gt;P29,(IF(P29&gt;0.00001,"עצור: אחוז תעסוקה נמוך מ-10%","")),(IF(AND($T$2&gt;0,$T$2&lt;1,P29&gt;0),(IF(($T$2*I29=P29),"קיצוץ אחיד","נא להזין נימוק")),(IF((P29-I29=0),(IF((Q29-J29=0),"","נא להזין נימוק")),"נא להזין נימוק"))))))</f>
        <v/>
      </c>
      <c r="S29" s="228" t="n">
        <f aca="false">(IF(OR($B29=0,$C29=0,$D29=0),0,IF(OR($E29=0,($G29+$F29=0),$H29=0),0,MIN((VLOOKUP($E29,$A$232:$C$237,3,0))*(IF($E29=6,$P29,$O29))*((MIN((VLOOKUP($E29,$A$232:$E$237,5,0)),(IF($E29=6,$O29,$P29))))),MIN((VLOOKUP($E29,$A$232:$C$237,3,0)),($F29+$G29))*(IF($E29=6,$P29,((MIN((VLOOKUP($E29,$A$232:$E$237,5,0)),$P29)))))))))*$Q29</f>
        <v>0</v>
      </c>
      <c r="T29" s="229" t="n">
        <f aca="false">O29*P29*Q29/12</f>
        <v>0</v>
      </c>
      <c r="U29" s="230"/>
      <c r="V29" s="231"/>
      <c r="W29" s="232" t="n">
        <f aca="false">IF($AA$2&gt;0,(1-$AA$2)*P29,P29)</f>
        <v>0</v>
      </c>
      <c r="X29" s="226" t="n">
        <f aca="false">J29</f>
        <v>0</v>
      </c>
      <c r="Y29" s="233" t="str">
        <f aca="false">IF(0.1&gt;W29,(IF(W29&gt;0.00001,"עצור: אחוז תעסוקה נמוך מ-10%","")),(IF(AND($AA$2&gt;0,W29&gt;0),(IF(($AA$2*P29=W29),"קיצוץ אחיד","נא להזין נימוק")),(IF((W29-P29=0),(IF((X29-Q29=0),"","נא להזין נימוק")),"נא להזין נימוק")))))</f>
        <v/>
      </c>
      <c r="Z29" s="234" t="n">
        <f aca="false">(IF(OR($B29=0,$C29=0,$D29=0),0,IF(OR($E29=0,($G29+$F29=0),$H29=0),0,MIN((VLOOKUP($E29,$A$232:$C$237,3,0))*(IF($E29=6,$W29,$O29))*((MIN((VLOOKUP($E29,$A$232:$E$237,5,0)),(IF($E29=6,$O29,$W29))))),MIN((VLOOKUP($E29,$A$232:$C$237,3,0)),($F29+$G29))*(IF($E29=6,$W29,((MIN((VLOOKUP($E29,$A$232:$E$237,5,0)),$W29)))))))))*$X29</f>
        <v>0</v>
      </c>
      <c r="AA29" s="235" t="n">
        <f aca="false">O29*W29*X29/12</f>
        <v>0</v>
      </c>
      <c r="AB29" s="236"/>
      <c r="AC29" s="237"/>
      <c r="AD29" s="237"/>
      <c r="AF29" s="238" t="n">
        <f aca="false">+F29+G29</f>
        <v>0</v>
      </c>
    </row>
    <row r="30" s="117" customFormat="true" ht="24.75" hidden="true" customHeight="true" outlineLevel="1" collapsed="false">
      <c r="A30" s="213" t="n">
        <v>27</v>
      </c>
      <c r="B30" s="214"/>
      <c r="C30" s="214"/>
      <c r="D30" s="214"/>
      <c r="E30" s="215"/>
      <c r="F30" s="216"/>
      <c r="G30" s="217"/>
      <c r="H30" s="218"/>
      <c r="I30" s="218"/>
      <c r="J30" s="219"/>
      <c r="K30" s="220" t="n">
        <f aca="false">(IF(OR($B30=0,$C30=0,$D30=0),0,IF(OR($E30=0,($G30+$F30=0),$H30=0),0,MIN((VLOOKUP($E30,$A$232:$C$237,3,0))*(IF($E30=6,$I30,$H30))*((MIN((VLOOKUP($E30,$A$232:$E$237,5,0)),(IF($E30=6,$H30,$I30))))),MIN((VLOOKUP($E30,$A$232:$C$237,3,0)),($F30+$G30))*(IF($E30=6,$I30,((MIN((VLOOKUP($E30,$A$232:$E$237,5,0)),$I30)))))))))*$J30</f>
        <v>0</v>
      </c>
      <c r="L30" s="221" t="n">
        <f aca="false">J30*I30*H30/12</f>
        <v>0</v>
      </c>
      <c r="M30" s="222" t="n">
        <f aca="false">(F30+G30)*J30</f>
        <v>0</v>
      </c>
      <c r="N30" s="223" t="str">
        <f aca="false">IF(E30&gt;0,MIN((VLOOKUP($E30,$A$232:$C$237,3,0)),($F30+$G30)),"")</f>
        <v/>
      </c>
      <c r="O30" s="224" t="n">
        <f aca="false">IF(E30=6,(MIN(VLOOKUP($E30,$A$232:$E$237,5,0),H30)),H30)</f>
        <v>0</v>
      </c>
      <c r="P30" s="225" t="n">
        <f aca="false">IF(E30=6,I30,IF(E30&gt;0,MIN((VLOOKUP($E30,$A$232:$E$237,5,0)),(I30)),0))*(1-$T$2)</f>
        <v>0</v>
      </c>
      <c r="Q30" s="226" t="n">
        <f aca="false">J30</f>
        <v>0</v>
      </c>
      <c r="R30" s="227" t="str">
        <f aca="false">IF(AND(E30=6,O30&lt;H30,H30&gt;0.333333),"סגל אקדמי: משרה עד-33%",IF(0.1&gt;P30,(IF(P30&gt;0.00001,"עצור: אחוז תעסוקה נמוך מ-10%","")),(IF(AND($T$2&gt;0,$T$2&lt;1,P30&gt;0),(IF(($T$2*I30=P30),"קיצוץ אחיד","נא להזין נימוק")),(IF((P30-I30=0),(IF((Q30-J30=0),"","נא להזין נימוק")),"נא להזין נימוק"))))))</f>
        <v/>
      </c>
      <c r="S30" s="228" t="n">
        <f aca="false">(IF(OR($B30=0,$C30=0,$D30=0),0,IF(OR($E30=0,($G30+$F30=0),$H30=0),0,MIN((VLOOKUP($E30,$A$232:$C$237,3,0))*(IF($E30=6,$P30,$O30))*((MIN((VLOOKUP($E30,$A$232:$E$237,5,0)),(IF($E30=6,$O30,$P30))))),MIN((VLOOKUP($E30,$A$232:$C$237,3,0)),($F30+$G30))*(IF($E30=6,$P30,((MIN((VLOOKUP($E30,$A$232:$E$237,5,0)),$P30)))))))))*$Q30</f>
        <v>0</v>
      </c>
      <c r="T30" s="229" t="n">
        <f aca="false">O30*P30*Q30/12</f>
        <v>0</v>
      </c>
      <c r="U30" s="230"/>
      <c r="V30" s="231"/>
      <c r="W30" s="232" t="n">
        <f aca="false">IF($AA$2&gt;0,(1-$AA$2)*P30,P30)</f>
        <v>0</v>
      </c>
      <c r="X30" s="226" t="n">
        <f aca="false">J30</f>
        <v>0</v>
      </c>
      <c r="Y30" s="233" t="str">
        <f aca="false">IF(0.1&gt;W30,(IF(W30&gt;0.00001,"עצור: אחוז תעסוקה נמוך מ-10%","")),(IF(AND($AA$2&gt;0,W30&gt;0),(IF(($AA$2*P30=W30),"קיצוץ אחיד","נא להזין נימוק")),(IF((W30-P30=0),(IF((X30-Q30=0),"","נא להזין נימוק")),"נא להזין נימוק")))))</f>
        <v/>
      </c>
      <c r="Z30" s="234" t="n">
        <f aca="false">(IF(OR($B30=0,$C30=0,$D30=0),0,IF(OR($E30=0,($G30+$F30=0),$H30=0),0,MIN((VLOOKUP($E30,$A$232:$C$237,3,0))*(IF($E30=6,$W30,$O30))*((MIN((VLOOKUP($E30,$A$232:$E$237,5,0)),(IF($E30=6,$O30,$W30))))),MIN((VLOOKUP($E30,$A$232:$C$237,3,0)),($F30+$G30))*(IF($E30=6,$W30,((MIN((VLOOKUP($E30,$A$232:$E$237,5,0)),$W30)))))))))*$X30</f>
        <v>0</v>
      </c>
      <c r="AA30" s="235" t="n">
        <f aca="false">O30*W30*X30/12</f>
        <v>0</v>
      </c>
      <c r="AB30" s="236"/>
      <c r="AC30" s="237"/>
      <c r="AD30" s="237"/>
      <c r="AF30" s="238" t="n">
        <f aca="false">+F30+G30</f>
        <v>0</v>
      </c>
    </row>
    <row r="31" s="117" customFormat="true" ht="24.75" hidden="true" customHeight="true" outlineLevel="1" collapsed="false">
      <c r="A31" s="213" t="n">
        <v>28</v>
      </c>
      <c r="B31" s="214"/>
      <c r="C31" s="214"/>
      <c r="D31" s="214"/>
      <c r="E31" s="215"/>
      <c r="F31" s="216"/>
      <c r="G31" s="217"/>
      <c r="H31" s="218"/>
      <c r="I31" s="218"/>
      <c r="J31" s="219"/>
      <c r="K31" s="220" t="n">
        <f aca="false">(IF(OR($B31=0,$C31=0,$D31=0),0,IF(OR($E31=0,($G31+$F31=0),$H31=0),0,MIN((VLOOKUP($E31,$A$232:$C$237,3,0))*(IF($E31=6,$I31,$H31))*((MIN((VLOOKUP($E31,$A$232:$E$237,5,0)),(IF($E31=6,$H31,$I31))))),MIN((VLOOKUP($E31,$A$232:$C$237,3,0)),($F31+$G31))*(IF($E31=6,$I31,((MIN((VLOOKUP($E31,$A$232:$E$237,5,0)),$I31)))))))))*$J31</f>
        <v>0</v>
      </c>
      <c r="L31" s="221" t="n">
        <f aca="false">J31*I31*H31/12</f>
        <v>0</v>
      </c>
      <c r="M31" s="222" t="n">
        <f aca="false">(F31+G31)*J31</f>
        <v>0</v>
      </c>
      <c r="N31" s="223" t="str">
        <f aca="false">IF(E31&gt;0,MIN((VLOOKUP($E31,$A$232:$C$237,3,0)),($F31+$G31)),"")</f>
        <v/>
      </c>
      <c r="O31" s="224" t="n">
        <f aca="false">IF(E31=6,(MIN(VLOOKUP($E31,$A$232:$E$237,5,0),H31)),H31)</f>
        <v>0</v>
      </c>
      <c r="P31" s="225" t="n">
        <f aca="false">IF(E31=6,I31,IF(E31&gt;0,MIN((VLOOKUP($E31,$A$232:$E$237,5,0)),(I31)),0))*(1-$T$2)</f>
        <v>0</v>
      </c>
      <c r="Q31" s="226" t="n">
        <f aca="false">J31</f>
        <v>0</v>
      </c>
      <c r="R31" s="227" t="str">
        <f aca="false">IF(AND(E31=6,O31&lt;H31,H31&gt;0.333333),"סגל אקדמי: משרה עד-33%",IF(0.1&gt;P31,(IF(P31&gt;0.00001,"עצור: אחוז תעסוקה נמוך מ-10%","")),(IF(AND($T$2&gt;0,$T$2&lt;1,P31&gt;0),(IF(($T$2*I31=P31),"קיצוץ אחיד","נא להזין נימוק")),(IF((P31-I31=0),(IF((Q31-J31=0),"","נא להזין נימוק")),"נא להזין נימוק"))))))</f>
        <v/>
      </c>
      <c r="S31" s="228" t="n">
        <f aca="false">(IF(OR($B31=0,$C31=0,$D31=0),0,IF(OR($E31=0,($G31+$F31=0),$H31=0),0,MIN((VLOOKUP($E31,$A$232:$C$237,3,0))*(IF($E31=6,$P31,$O31))*((MIN((VLOOKUP($E31,$A$232:$E$237,5,0)),(IF($E31=6,$O31,$P31))))),MIN((VLOOKUP($E31,$A$232:$C$237,3,0)),($F31+$G31))*(IF($E31=6,$P31,((MIN((VLOOKUP($E31,$A$232:$E$237,5,0)),$P31)))))))))*$Q31</f>
        <v>0</v>
      </c>
      <c r="T31" s="229" t="n">
        <f aca="false">O31*P31*Q31/12</f>
        <v>0</v>
      </c>
      <c r="U31" s="230"/>
      <c r="V31" s="231"/>
      <c r="W31" s="232" t="n">
        <f aca="false">IF($AA$2&gt;0,(1-$AA$2)*P31,P31)</f>
        <v>0</v>
      </c>
      <c r="X31" s="226" t="n">
        <f aca="false">J31</f>
        <v>0</v>
      </c>
      <c r="Y31" s="233" t="str">
        <f aca="false">IF(0.1&gt;W31,(IF(W31&gt;0.00001,"עצור: אחוז תעסוקה נמוך מ-10%","")),(IF(AND($AA$2&gt;0,W31&gt;0),(IF(($AA$2*P31=W31),"קיצוץ אחיד","נא להזין נימוק")),(IF((W31-P31=0),(IF((X31-Q31=0),"","נא להזין נימוק")),"נא להזין נימוק")))))</f>
        <v/>
      </c>
      <c r="Z31" s="234" t="n">
        <f aca="false">(IF(OR($B31=0,$C31=0,$D31=0),0,IF(OR($E31=0,($G31+$F31=0),$H31=0),0,MIN((VLOOKUP($E31,$A$232:$C$237,3,0))*(IF($E31=6,$W31,$O31))*((MIN((VLOOKUP($E31,$A$232:$E$237,5,0)),(IF($E31=6,$O31,$W31))))),MIN((VLOOKUP($E31,$A$232:$C$237,3,0)),($F31+$G31))*(IF($E31=6,$W31,((MIN((VLOOKUP($E31,$A$232:$E$237,5,0)),$W31)))))))))*$X31</f>
        <v>0</v>
      </c>
      <c r="AA31" s="235" t="n">
        <f aca="false">O31*W31*X31/12</f>
        <v>0</v>
      </c>
      <c r="AB31" s="236"/>
      <c r="AC31" s="237"/>
      <c r="AD31" s="237"/>
      <c r="AF31" s="238" t="n">
        <f aca="false">+F31+G31</f>
        <v>0</v>
      </c>
    </row>
    <row r="32" s="117" customFormat="true" ht="24.75" hidden="true" customHeight="true" outlineLevel="1" collapsed="false">
      <c r="A32" s="213" t="n">
        <v>29</v>
      </c>
      <c r="B32" s="214"/>
      <c r="C32" s="214"/>
      <c r="D32" s="214"/>
      <c r="E32" s="215"/>
      <c r="F32" s="216"/>
      <c r="G32" s="217"/>
      <c r="H32" s="218"/>
      <c r="I32" s="218"/>
      <c r="J32" s="219"/>
      <c r="K32" s="220" t="n">
        <f aca="false">(IF(OR($B32=0,$C32=0,$D32=0),0,IF(OR($E32=0,($G32+$F32=0),$H32=0),0,MIN((VLOOKUP($E32,$A$232:$C$237,3,0))*(IF($E32=6,$I32,$H32))*((MIN((VLOOKUP($E32,$A$232:$E$237,5,0)),(IF($E32=6,$H32,$I32))))),MIN((VLOOKUP($E32,$A$232:$C$237,3,0)),($F32+$G32))*(IF($E32=6,$I32,((MIN((VLOOKUP($E32,$A$232:$E$237,5,0)),$I32)))))))))*$J32</f>
        <v>0</v>
      </c>
      <c r="L32" s="221" t="n">
        <f aca="false">J32*I32*H32/12</f>
        <v>0</v>
      </c>
      <c r="M32" s="222" t="n">
        <f aca="false">(F32+G32)*J32</f>
        <v>0</v>
      </c>
      <c r="N32" s="223" t="str">
        <f aca="false">IF(E32&gt;0,MIN((VLOOKUP($E32,$A$232:$C$237,3,0)),($F32+$G32)),"")</f>
        <v/>
      </c>
      <c r="O32" s="224" t="n">
        <f aca="false">IF(E32=6,(MIN(VLOOKUP($E32,$A$232:$E$237,5,0),H32)),H32)</f>
        <v>0</v>
      </c>
      <c r="P32" s="225" t="n">
        <f aca="false">IF(E32=6,I32,IF(E32&gt;0,MIN((VLOOKUP($E32,$A$232:$E$237,5,0)),(I32)),0))*(1-$T$2)</f>
        <v>0</v>
      </c>
      <c r="Q32" s="226" t="n">
        <f aca="false">J32</f>
        <v>0</v>
      </c>
      <c r="R32" s="227" t="str">
        <f aca="false">IF(AND(E32=6,O32&lt;H32,H32&gt;0.333333),"סגל אקדמי: משרה עד-33%",IF(0.1&gt;P32,(IF(P32&gt;0.00001,"עצור: אחוז תעסוקה נמוך מ-10%","")),(IF(AND($T$2&gt;0,$T$2&lt;1,P32&gt;0),(IF(($T$2*I32=P32),"קיצוץ אחיד","נא להזין נימוק")),(IF((P32-I32=0),(IF((Q32-J32=0),"","נא להזין נימוק")),"נא להזין נימוק"))))))</f>
        <v/>
      </c>
      <c r="S32" s="228" t="n">
        <f aca="false">(IF(OR($B32=0,$C32=0,$D32=0),0,IF(OR($E32=0,($G32+$F32=0),$H32=0),0,MIN((VLOOKUP($E32,$A$232:$C$237,3,0))*(IF($E32=6,$P32,$O32))*((MIN((VLOOKUP($E32,$A$232:$E$237,5,0)),(IF($E32=6,$O32,$P32))))),MIN((VLOOKUP($E32,$A$232:$C$237,3,0)),($F32+$G32))*(IF($E32=6,$P32,((MIN((VLOOKUP($E32,$A$232:$E$237,5,0)),$P32)))))))))*$Q32</f>
        <v>0</v>
      </c>
      <c r="T32" s="229" t="n">
        <f aca="false">O32*P32*Q32/12</f>
        <v>0</v>
      </c>
      <c r="U32" s="230"/>
      <c r="V32" s="231"/>
      <c r="W32" s="232" t="n">
        <f aca="false">IF($AA$2&gt;0,(1-$AA$2)*P32,P32)</f>
        <v>0</v>
      </c>
      <c r="X32" s="226" t="n">
        <f aca="false">J32</f>
        <v>0</v>
      </c>
      <c r="Y32" s="233" t="str">
        <f aca="false">IF(0.1&gt;W32,(IF(W32&gt;0.00001,"עצור: אחוז תעסוקה נמוך מ-10%","")),(IF(AND($AA$2&gt;0,W32&gt;0),(IF(($AA$2*P32=W32),"קיצוץ אחיד","נא להזין נימוק")),(IF((W32-P32=0),(IF((X32-Q32=0),"","נא להזין נימוק")),"נא להזין נימוק")))))</f>
        <v/>
      </c>
      <c r="Z32" s="234" t="n">
        <f aca="false">(IF(OR($B32=0,$C32=0,$D32=0),0,IF(OR($E32=0,($G32+$F32=0),$H32=0),0,MIN((VLOOKUP($E32,$A$232:$C$237,3,0))*(IF($E32=6,$W32,$O32))*((MIN((VLOOKUP($E32,$A$232:$E$237,5,0)),(IF($E32=6,$O32,$W32))))),MIN((VLOOKUP($E32,$A$232:$C$237,3,0)),($F32+$G32))*(IF($E32=6,$W32,((MIN((VLOOKUP($E32,$A$232:$E$237,5,0)),$W32)))))))))*$X32</f>
        <v>0</v>
      </c>
      <c r="AA32" s="235" t="n">
        <f aca="false">O32*W32*X32/12</f>
        <v>0</v>
      </c>
      <c r="AB32" s="236"/>
      <c r="AC32" s="237"/>
      <c r="AD32" s="237"/>
      <c r="AF32" s="238" t="n">
        <f aca="false">+F32+G32</f>
        <v>0</v>
      </c>
    </row>
    <row r="33" s="117" customFormat="true" ht="24.75" hidden="true" customHeight="true" outlineLevel="1" collapsed="false">
      <c r="A33" s="213" t="n">
        <v>30</v>
      </c>
      <c r="B33" s="214"/>
      <c r="C33" s="214"/>
      <c r="D33" s="214"/>
      <c r="E33" s="215"/>
      <c r="F33" s="216"/>
      <c r="G33" s="217"/>
      <c r="H33" s="218"/>
      <c r="I33" s="218"/>
      <c r="J33" s="219"/>
      <c r="K33" s="220" t="n">
        <f aca="false">(IF(OR($B33=0,$C33=0,$D33=0),0,IF(OR($E33=0,($G33+$F33=0),$H33=0),0,MIN((VLOOKUP($E33,$A$232:$C$237,3,0))*(IF($E33=6,$I33,$H33))*((MIN((VLOOKUP($E33,$A$232:$E$237,5,0)),(IF($E33=6,$H33,$I33))))),MIN((VLOOKUP($E33,$A$232:$C$237,3,0)),($F33+$G33))*(IF($E33=6,$I33,((MIN((VLOOKUP($E33,$A$232:$E$237,5,0)),$I33)))))))))*$J33</f>
        <v>0</v>
      </c>
      <c r="L33" s="221" t="n">
        <f aca="false">J33*I33*H33/12</f>
        <v>0</v>
      </c>
      <c r="M33" s="222" t="n">
        <f aca="false">(F33+G33)*J33</f>
        <v>0</v>
      </c>
      <c r="N33" s="223" t="str">
        <f aca="false">IF(E33&gt;0,MIN((VLOOKUP($E33,$A$232:$C$237,3,0)),($F33+$G33)),"")</f>
        <v/>
      </c>
      <c r="O33" s="224" t="n">
        <f aca="false">IF(E33=6,(MIN(VLOOKUP($E33,$A$232:$E$237,5,0),H33)),H33)</f>
        <v>0</v>
      </c>
      <c r="P33" s="225" t="n">
        <f aca="false">IF(E33=6,I33,IF(E33&gt;0,MIN((VLOOKUP($E33,$A$232:$E$237,5,0)),(I33)),0))*(1-$T$2)</f>
        <v>0</v>
      </c>
      <c r="Q33" s="226" t="n">
        <f aca="false">J33</f>
        <v>0</v>
      </c>
      <c r="R33" s="227" t="str">
        <f aca="false">IF(AND(E33=6,O33&lt;H33,H33&gt;0.333333),"סגל אקדמי: משרה עד-33%",IF(0.1&gt;P33,(IF(P33&gt;0.00001,"עצור: אחוז תעסוקה נמוך מ-10%","")),(IF(AND($T$2&gt;0,$T$2&lt;1,P33&gt;0),(IF(($T$2*I33=P33),"קיצוץ אחיד","נא להזין נימוק")),(IF((P33-I33=0),(IF((Q33-J33=0),"","נא להזין נימוק")),"נא להזין נימוק"))))))</f>
        <v/>
      </c>
      <c r="S33" s="228" t="n">
        <f aca="false">(IF(OR($B33=0,$C33=0,$D33=0),0,IF(OR($E33=0,($G33+$F33=0),$H33=0),0,MIN((VLOOKUP($E33,$A$232:$C$237,3,0))*(IF($E33=6,$P33,$O33))*((MIN((VLOOKUP($E33,$A$232:$E$237,5,0)),(IF($E33=6,$O33,$P33))))),MIN((VLOOKUP($E33,$A$232:$C$237,3,0)),($F33+$G33))*(IF($E33=6,$P33,((MIN((VLOOKUP($E33,$A$232:$E$237,5,0)),$P33)))))))))*$Q33</f>
        <v>0</v>
      </c>
      <c r="T33" s="229" t="n">
        <f aca="false">O33*P33*Q33/12</f>
        <v>0</v>
      </c>
      <c r="U33" s="230"/>
      <c r="V33" s="231"/>
      <c r="W33" s="232" t="n">
        <f aca="false">IF($AA$2&gt;0,(1-$AA$2)*P33,P33)</f>
        <v>0</v>
      </c>
      <c r="X33" s="226" t="n">
        <f aca="false">J33</f>
        <v>0</v>
      </c>
      <c r="Y33" s="233" t="str">
        <f aca="false">IF(0.1&gt;W33,(IF(W33&gt;0.00001,"עצור: אחוז תעסוקה נמוך מ-10%","")),(IF(AND($AA$2&gt;0,W33&gt;0),(IF(($AA$2*P33=W33),"קיצוץ אחיד","נא להזין נימוק")),(IF((W33-P33=0),(IF((X33-Q33=0),"","נא להזין נימוק")),"נא להזין נימוק")))))</f>
        <v/>
      </c>
      <c r="Z33" s="234" t="n">
        <f aca="false">(IF(OR($B33=0,$C33=0,$D33=0),0,IF(OR($E33=0,($G33+$F33=0),$H33=0),0,MIN((VLOOKUP($E33,$A$232:$C$237,3,0))*(IF($E33=6,$W33,$O33))*((MIN((VLOOKUP($E33,$A$232:$E$237,5,0)),(IF($E33=6,$O33,$W33))))),MIN((VLOOKUP($E33,$A$232:$C$237,3,0)),($F33+$G33))*(IF($E33=6,$W33,((MIN((VLOOKUP($E33,$A$232:$E$237,5,0)),$W33)))))))))*$X33</f>
        <v>0</v>
      </c>
      <c r="AA33" s="235" t="n">
        <f aca="false">O33*W33*X33/12</f>
        <v>0</v>
      </c>
      <c r="AB33" s="236"/>
      <c r="AC33" s="237"/>
      <c r="AD33" s="237"/>
      <c r="AF33" s="238" t="n">
        <f aca="false">+F33+G33</f>
        <v>0</v>
      </c>
    </row>
    <row r="34" s="117" customFormat="true" ht="24.75" hidden="true" customHeight="true" outlineLevel="1" collapsed="false">
      <c r="A34" s="213" t="n">
        <v>31</v>
      </c>
      <c r="B34" s="214"/>
      <c r="C34" s="214"/>
      <c r="D34" s="214"/>
      <c r="E34" s="215"/>
      <c r="F34" s="216"/>
      <c r="G34" s="217"/>
      <c r="H34" s="218"/>
      <c r="I34" s="218"/>
      <c r="J34" s="219"/>
      <c r="K34" s="220" t="n">
        <f aca="false">(IF(OR($B34=0,$C34=0,$D34=0),0,IF(OR($E34=0,($G34+$F34=0),$H34=0),0,MIN((VLOOKUP($E34,$A$232:$C$237,3,0))*(IF($E34=6,$I34,$H34))*((MIN((VLOOKUP($E34,$A$232:$E$237,5,0)),(IF($E34=6,$H34,$I34))))),MIN((VLOOKUP($E34,$A$232:$C$237,3,0)),($F34+$G34))*(IF($E34=6,$I34,((MIN((VLOOKUP($E34,$A$232:$E$237,5,0)),$I34)))))))))*$J34</f>
        <v>0</v>
      </c>
      <c r="L34" s="221" t="n">
        <f aca="false">J34*I34*H34/12</f>
        <v>0</v>
      </c>
      <c r="M34" s="222" t="n">
        <f aca="false">(F34+G34)*J34</f>
        <v>0</v>
      </c>
      <c r="N34" s="223" t="str">
        <f aca="false">IF(E34&gt;0,MIN((VLOOKUP($E34,$A$232:$C$237,3,0)),($F34+$G34)),"")</f>
        <v/>
      </c>
      <c r="O34" s="224" t="n">
        <f aca="false">IF(E34=6,(MIN(VLOOKUP($E34,$A$232:$E$237,5,0),H34)),H34)</f>
        <v>0</v>
      </c>
      <c r="P34" s="225" t="n">
        <f aca="false">IF(E34=6,I34,IF(E34&gt;0,MIN((VLOOKUP($E34,$A$232:$E$237,5,0)),(I34)),0))*(1-$T$2)</f>
        <v>0</v>
      </c>
      <c r="Q34" s="226" t="n">
        <f aca="false">J34</f>
        <v>0</v>
      </c>
      <c r="R34" s="227" t="str">
        <f aca="false">IF(AND(E34=6,O34&lt;H34,H34&gt;0.333333),"סגל אקדמי: משרה עד-33%",IF(0.1&gt;P34,(IF(P34&gt;0.00001,"עצור: אחוז תעסוקה נמוך מ-10%","")),(IF(AND($T$2&gt;0,$T$2&lt;1,P34&gt;0),(IF(($T$2*I34=P34),"קיצוץ אחיד","נא להזין נימוק")),(IF((P34-I34=0),(IF((Q34-J34=0),"","נא להזין נימוק")),"נא להזין נימוק"))))))</f>
        <v/>
      </c>
      <c r="S34" s="228" t="n">
        <f aca="false">(IF(OR($B34=0,$C34=0,$D34=0),0,IF(OR($E34=0,($G34+$F34=0),$H34=0),0,MIN((VLOOKUP($E34,$A$232:$C$237,3,0))*(IF($E34=6,$P34,$O34))*((MIN((VLOOKUP($E34,$A$232:$E$237,5,0)),(IF($E34=6,$O34,$P34))))),MIN((VLOOKUP($E34,$A$232:$C$237,3,0)),($F34+$G34))*(IF($E34=6,$P34,((MIN((VLOOKUP($E34,$A$232:$E$237,5,0)),$P34)))))))))*$Q34</f>
        <v>0</v>
      </c>
      <c r="T34" s="229" t="n">
        <f aca="false">O34*P34*Q34/12</f>
        <v>0</v>
      </c>
      <c r="U34" s="230"/>
      <c r="V34" s="231"/>
      <c r="W34" s="232" t="n">
        <f aca="false">IF($AA$2&gt;0,(1-$AA$2)*P34,P34)</f>
        <v>0</v>
      </c>
      <c r="X34" s="226" t="n">
        <f aca="false">J34</f>
        <v>0</v>
      </c>
      <c r="Y34" s="233" t="str">
        <f aca="false">IF(0.1&gt;W34,(IF(W34&gt;0.00001,"עצור: אחוז תעסוקה נמוך מ-10%","")),(IF(AND($AA$2&gt;0,W34&gt;0),(IF(($AA$2*P34=W34),"קיצוץ אחיד","נא להזין נימוק")),(IF((W34-P34=0),(IF((X34-Q34=0),"","נא להזין נימוק")),"נא להזין נימוק")))))</f>
        <v/>
      </c>
      <c r="Z34" s="234" t="n">
        <f aca="false">(IF(OR($B34=0,$C34=0,$D34=0),0,IF(OR($E34=0,($G34+$F34=0),$H34=0),0,MIN((VLOOKUP($E34,$A$232:$C$237,3,0))*(IF($E34=6,$W34,$O34))*((MIN((VLOOKUP($E34,$A$232:$E$237,5,0)),(IF($E34=6,$O34,$W34))))),MIN((VLOOKUP($E34,$A$232:$C$237,3,0)),($F34+$G34))*(IF($E34=6,$W34,((MIN((VLOOKUP($E34,$A$232:$E$237,5,0)),$W34)))))))))*$X34</f>
        <v>0</v>
      </c>
      <c r="AA34" s="235" t="n">
        <f aca="false">O34*W34*X34/12</f>
        <v>0</v>
      </c>
      <c r="AB34" s="236"/>
      <c r="AC34" s="237"/>
      <c r="AD34" s="237"/>
      <c r="AF34" s="238" t="n">
        <f aca="false">+F34+G34</f>
        <v>0</v>
      </c>
    </row>
    <row r="35" s="117" customFormat="true" ht="24.75" hidden="true" customHeight="true" outlineLevel="1" collapsed="false">
      <c r="A35" s="213" t="n">
        <v>32</v>
      </c>
      <c r="B35" s="214"/>
      <c r="C35" s="214"/>
      <c r="D35" s="214"/>
      <c r="E35" s="215"/>
      <c r="F35" s="216"/>
      <c r="G35" s="217"/>
      <c r="H35" s="218"/>
      <c r="I35" s="218"/>
      <c r="J35" s="219"/>
      <c r="K35" s="220" t="n">
        <f aca="false">(IF(OR($B35=0,$C35=0,$D35=0),0,IF(OR($E35=0,($G35+$F35=0),$H35=0),0,MIN((VLOOKUP($E35,$A$232:$C$237,3,0))*(IF($E35=6,$I35,$H35))*((MIN((VLOOKUP($E35,$A$232:$E$237,5,0)),(IF($E35=6,$H35,$I35))))),MIN((VLOOKUP($E35,$A$232:$C$237,3,0)),($F35+$G35))*(IF($E35=6,$I35,((MIN((VLOOKUP($E35,$A$232:$E$237,5,0)),$I35)))))))))*$J35</f>
        <v>0</v>
      </c>
      <c r="L35" s="221" t="n">
        <f aca="false">J35*I35*H35/12</f>
        <v>0</v>
      </c>
      <c r="M35" s="222" t="n">
        <f aca="false">(F35+G35)*J35</f>
        <v>0</v>
      </c>
      <c r="N35" s="223" t="str">
        <f aca="false">IF(E35&gt;0,MIN((VLOOKUP($E35,$A$232:$C$237,3,0)),($F35+$G35)),"")</f>
        <v/>
      </c>
      <c r="O35" s="224" t="n">
        <f aca="false">IF(E35=6,(MIN(VLOOKUP($E35,$A$232:$E$237,5,0),H35)),H35)</f>
        <v>0</v>
      </c>
      <c r="P35" s="225" t="n">
        <f aca="false">IF(E35=6,I35,IF(E35&gt;0,MIN((VLOOKUP($E35,$A$232:$E$237,5,0)),(I35)),0))*(1-$T$2)</f>
        <v>0</v>
      </c>
      <c r="Q35" s="226" t="n">
        <f aca="false">J35</f>
        <v>0</v>
      </c>
      <c r="R35" s="227" t="str">
        <f aca="false">IF(AND(E35=6,O35&lt;H35,H35&gt;0.333333),"סגל אקדמי: משרה עד-33%",IF(0.1&gt;P35,(IF(P35&gt;0.00001,"עצור: אחוז תעסוקה נמוך מ-10%","")),(IF(AND($T$2&gt;0,$T$2&lt;1,P35&gt;0),(IF(($T$2*I35=P35),"קיצוץ אחיד","נא להזין נימוק")),(IF((P35-I35=0),(IF((Q35-J35=0),"","נא להזין נימוק")),"נא להזין נימוק"))))))</f>
        <v/>
      </c>
      <c r="S35" s="228" t="n">
        <f aca="false">(IF(OR($B35=0,$C35=0,$D35=0),0,IF(OR($E35=0,($G35+$F35=0),$H35=0),0,MIN((VLOOKUP($E35,$A$232:$C$237,3,0))*(IF($E35=6,$P35,$O35))*((MIN((VLOOKUP($E35,$A$232:$E$237,5,0)),(IF($E35=6,$O35,$P35))))),MIN((VLOOKUP($E35,$A$232:$C$237,3,0)),($F35+$G35))*(IF($E35=6,$P35,((MIN((VLOOKUP($E35,$A$232:$E$237,5,0)),$P35)))))))))*$Q35</f>
        <v>0</v>
      </c>
      <c r="T35" s="229" t="n">
        <f aca="false">O35*P35*Q35/12</f>
        <v>0</v>
      </c>
      <c r="U35" s="230"/>
      <c r="V35" s="231"/>
      <c r="W35" s="232" t="n">
        <f aca="false">IF($AA$2&gt;0,(1-$AA$2)*P35,P35)</f>
        <v>0</v>
      </c>
      <c r="X35" s="226" t="n">
        <f aca="false">J35</f>
        <v>0</v>
      </c>
      <c r="Y35" s="233" t="str">
        <f aca="false">IF(0.1&gt;W35,(IF(W35&gt;0.00001,"עצור: אחוז תעסוקה נמוך מ-10%","")),(IF(AND($AA$2&gt;0,W35&gt;0),(IF(($AA$2*P35=W35),"קיצוץ אחיד","נא להזין נימוק")),(IF((W35-P35=0),(IF((X35-Q35=0),"","נא להזין נימוק")),"נא להזין נימוק")))))</f>
        <v/>
      </c>
      <c r="Z35" s="234" t="n">
        <f aca="false">(IF(OR($B35=0,$C35=0,$D35=0),0,IF(OR($E35=0,($G35+$F35=0),$H35=0),0,MIN((VLOOKUP($E35,$A$232:$C$237,3,0))*(IF($E35=6,$W35,$O35))*((MIN((VLOOKUP($E35,$A$232:$E$237,5,0)),(IF($E35=6,$O35,$W35))))),MIN((VLOOKUP($E35,$A$232:$C$237,3,0)),($F35+$G35))*(IF($E35=6,$W35,((MIN((VLOOKUP($E35,$A$232:$E$237,5,0)),$W35)))))))))*$X35</f>
        <v>0</v>
      </c>
      <c r="AA35" s="235" t="n">
        <f aca="false">O35*W35*X35/12</f>
        <v>0</v>
      </c>
      <c r="AB35" s="236"/>
      <c r="AC35" s="237"/>
      <c r="AD35" s="237"/>
      <c r="AF35" s="238" t="n">
        <f aca="false">+F35+G35</f>
        <v>0</v>
      </c>
    </row>
    <row r="36" s="117" customFormat="true" ht="24.75" hidden="true" customHeight="true" outlineLevel="1" collapsed="false">
      <c r="A36" s="213" t="n">
        <v>33</v>
      </c>
      <c r="B36" s="214"/>
      <c r="C36" s="214"/>
      <c r="D36" s="214"/>
      <c r="E36" s="215"/>
      <c r="F36" s="216"/>
      <c r="G36" s="217"/>
      <c r="H36" s="218"/>
      <c r="I36" s="218"/>
      <c r="J36" s="219"/>
      <c r="K36" s="220" t="n">
        <f aca="false">(IF(OR($B36=0,$C36=0,$D36=0),0,IF(OR($E36=0,($G36+$F36=0),$H36=0),0,MIN((VLOOKUP($E36,$A$232:$C$237,3,0))*(IF($E36=6,$I36,$H36))*((MIN((VLOOKUP($E36,$A$232:$E$237,5,0)),(IF($E36=6,$H36,$I36))))),MIN((VLOOKUP($E36,$A$232:$C$237,3,0)),($F36+$G36))*(IF($E36=6,$I36,((MIN((VLOOKUP($E36,$A$232:$E$237,5,0)),$I36)))))))))*$J36</f>
        <v>0</v>
      </c>
      <c r="L36" s="221" t="n">
        <f aca="false">J36*I36*H36/12</f>
        <v>0</v>
      </c>
      <c r="M36" s="222" t="n">
        <f aca="false">(F36+G36)*J36</f>
        <v>0</v>
      </c>
      <c r="N36" s="223" t="str">
        <f aca="false">IF(E36&gt;0,MIN((VLOOKUP($E36,$A$232:$C$237,3,0)),($F36+$G36)),"")</f>
        <v/>
      </c>
      <c r="O36" s="224" t="n">
        <f aca="false">IF(E36=6,(MIN(VLOOKUP($E36,$A$232:$E$237,5,0),H36)),H36)</f>
        <v>0</v>
      </c>
      <c r="P36" s="225" t="n">
        <f aca="false">IF(E36=6,I36,IF(E36&gt;0,MIN((VLOOKUP($E36,$A$232:$E$237,5,0)),(I36)),0))*(1-$T$2)</f>
        <v>0</v>
      </c>
      <c r="Q36" s="226" t="n">
        <f aca="false">J36</f>
        <v>0</v>
      </c>
      <c r="R36" s="227" t="str">
        <f aca="false">IF(AND(E36=6,O36&lt;H36,H36&gt;0.333333),"סגל אקדמי: משרה עד-33%",IF(0.1&gt;P36,(IF(P36&gt;0.00001,"עצור: אחוז תעסוקה נמוך מ-10%","")),(IF(AND($T$2&gt;0,$T$2&lt;1,P36&gt;0),(IF(($T$2*I36=P36),"קיצוץ אחיד","נא להזין נימוק")),(IF((P36-I36=0),(IF((Q36-J36=0),"","נא להזין נימוק")),"נא להזין נימוק"))))))</f>
        <v/>
      </c>
      <c r="S36" s="228" t="n">
        <f aca="false">(IF(OR($B36=0,$C36=0,$D36=0),0,IF(OR($E36=0,($G36+$F36=0),$H36=0),0,MIN((VLOOKUP($E36,$A$232:$C$237,3,0))*(IF($E36=6,$P36,$O36))*((MIN((VLOOKUP($E36,$A$232:$E$237,5,0)),(IF($E36=6,$O36,$P36))))),MIN((VLOOKUP($E36,$A$232:$C$237,3,0)),($F36+$G36))*(IF($E36=6,$P36,((MIN((VLOOKUP($E36,$A$232:$E$237,5,0)),$P36)))))))))*$Q36</f>
        <v>0</v>
      </c>
      <c r="T36" s="229" t="n">
        <f aca="false">O36*P36*Q36/12</f>
        <v>0</v>
      </c>
      <c r="U36" s="230"/>
      <c r="V36" s="231"/>
      <c r="W36" s="232" t="n">
        <f aca="false">IF($AA$2&gt;0,(1-$AA$2)*P36,P36)</f>
        <v>0</v>
      </c>
      <c r="X36" s="226" t="n">
        <f aca="false">J36</f>
        <v>0</v>
      </c>
      <c r="Y36" s="233" t="str">
        <f aca="false">IF(0.1&gt;W36,(IF(W36&gt;0.00001,"עצור: אחוז תעסוקה נמוך מ-10%","")),(IF(AND($AA$2&gt;0,W36&gt;0),(IF(($AA$2*P36=W36),"קיצוץ אחיד","נא להזין נימוק")),(IF((W36-P36=0),(IF((X36-Q36=0),"","נא להזין נימוק")),"נא להזין נימוק")))))</f>
        <v/>
      </c>
      <c r="Z36" s="234" t="n">
        <f aca="false">(IF(OR($B36=0,$C36=0,$D36=0),0,IF(OR($E36=0,($G36+$F36=0),$H36=0),0,MIN((VLOOKUP($E36,$A$232:$C$237,3,0))*(IF($E36=6,$W36,$O36))*((MIN((VLOOKUP($E36,$A$232:$E$237,5,0)),(IF($E36=6,$O36,$W36))))),MIN((VLOOKUP($E36,$A$232:$C$237,3,0)),($F36+$G36))*(IF($E36=6,$W36,((MIN((VLOOKUP($E36,$A$232:$E$237,5,0)),$W36)))))))))*$X36</f>
        <v>0</v>
      </c>
      <c r="AA36" s="235" t="n">
        <f aca="false">O36*W36*X36/12</f>
        <v>0</v>
      </c>
      <c r="AB36" s="236"/>
      <c r="AC36" s="237"/>
      <c r="AD36" s="237"/>
      <c r="AF36" s="238" t="n">
        <f aca="false">+F36+G36</f>
        <v>0</v>
      </c>
    </row>
    <row r="37" s="117" customFormat="true" ht="24.75" hidden="true" customHeight="true" outlineLevel="1" collapsed="false">
      <c r="A37" s="213" t="n">
        <v>34</v>
      </c>
      <c r="B37" s="214"/>
      <c r="C37" s="214"/>
      <c r="D37" s="214"/>
      <c r="E37" s="215"/>
      <c r="F37" s="216"/>
      <c r="G37" s="217"/>
      <c r="H37" s="218"/>
      <c r="I37" s="218"/>
      <c r="J37" s="219"/>
      <c r="K37" s="220" t="n">
        <f aca="false">(IF(OR($B37=0,$C37=0,$D37=0),0,IF(OR($E37=0,($G37+$F37=0),$H37=0),0,MIN((VLOOKUP($E37,$A$232:$C$237,3,0))*(IF($E37=6,$I37,$H37))*((MIN((VLOOKUP($E37,$A$232:$E$237,5,0)),(IF($E37=6,$H37,$I37))))),MIN((VLOOKUP($E37,$A$232:$C$237,3,0)),($F37+$G37))*(IF($E37=6,$I37,((MIN((VLOOKUP($E37,$A$232:$E$237,5,0)),$I37)))))))))*$J37</f>
        <v>0</v>
      </c>
      <c r="L37" s="221" t="n">
        <f aca="false">J37*I37*H37/12</f>
        <v>0</v>
      </c>
      <c r="M37" s="222" t="n">
        <f aca="false">(F37+G37)*J37</f>
        <v>0</v>
      </c>
      <c r="N37" s="223" t="str">
        <f aca="false">IF(E37&gt;0,MIN((VLOOKUP($E37,$A$232:$C$237,3,0)),($F37+$G37)),"")</f>
        <v/>
      </c>
      <c r="O37" s="224" t="n">
        <f aca="false">IF(E37=6,(MIN(VLOOKUP($E37,$A$232:$E$237,5,0),H37)),H37)</f>
        <v>0</v>
      </c>
      <c r="P37" s="225" t="n">
        <f aca="false">IF(E37=6,I37,IF(E37&gt;0,MIN((VLOOKUP($E37,$A$232:$E$237,5,0)),(I37)),0))*(1-$T$2)</f>
        <v>0</v>
      </c>
      <c r="Q37" s="226" t="n">
        <f aca="false">J37</f>
        <v>0</v>
      </c>
      <c r="R37" s="227" t="str">
        <f aca="false">IF(AND(E37=6,O37&lt;H37,H37&gt;0.333333),"סגל אקדמי: משרה עד-33%",IF(0.1&gt;P37,(IF(P37&gt;0.00001,"עצור: אחוז תעסוקה נמוך מ-10%","")),(IF(AND($T$2&gt;0,$T$2&lt;1,P37&gt;0),(IF(($T$2*I37=P37),"קיצוץ אחיד","נא להזין נימוק")),(IF((P37-I37=0),(IF((Q37-J37=0),"","נא להזין נימוק")),"נא להזין נימוק"))))))</f>
        <v/>
      </c>
      <c r="S37" s="228" t="n">
        <f aca="false">(IF(OR($B37=0,$C37=0,$D37=0),0,IF(OR($E37=0,($G37+$F37=0),$H37=0),0,MIN((VLOOKUP($E37,$A$232:$C$237,3,0))*(IF($E37=6,$P37,$O37))*((MIN((VLOOKUP($E37,$A$232:$E$237,5,0)),(IF($E37=6,$O37,$P37))))),MIN((VLOOKUP($E37,$A$232:$C$237,3,0)),($F37+$G37))*(IF($E37=6,$P37,((MIN((VLOOKUP($E37,$A$232:$E$237,5,0)),$P37)))))))))*$Q37</f>
        <v>0</v>
      </c>
      <c r="T37" s="229" t="n">
        <f aca="false">O37*P37*Q37/12</f>
        <v>0</v>
      </c>
      <c r="U37" s="230"/>
      <c r="V37" s="231"/>
      <c r="W37" s="232" t="n">
        <f aca="false">IF($AA$2&gt;0,(1-$AA$2)*P37,P37)</f>
        <v>0</v>
      </c>
      <c r="X37" s="226" t="n">
        <f aca="false">J37</f>
        <v>0</v>
      </c>
      <c r="Y37" s="233" t="str">
        <f aca="false">IF(0.1&gt;W37,(IF(W37&gt;0.00001,"עצור: אחוז תעסוקה נמוך מ-10%","")),(IF(AND($AA$2&gt;0,W37&gt;0),(IF(($AA$2*P37=W37),"קיצוץ אחיד","נא להזין נימוק")),(IF((W37-P37=0),(IF((X37-Q37=0),"","נא להזין נימוק")),"נא להזין נימוק")))))</f>
        <v/>
      </c>
      <c r="Z37" s="234" t="n">
        <f aca="false">(IF(OR($B37=0,$C37=0,$D37=0),0,IF(OR($E37=0,($G37+$F37=0),$H37=0),0,MIN((VLOOKUP($E37,$A$232:$C$237,3,0))*(IF($E37=6,$W37,$O37))*((MIN((VLOOKUP($E37,$A$232:$E$237,5,0)),(IF($E37=6,$O37,$W37))))),MIN((VLOOKUP($E37,$A$232:$C$237,3,0)),($F37+$G37))*(IF($E37=6,$W37,((MIN((VLOOKUP($E37,$A$232:$E$237,5,0)),$W37)))))))))*$X37</f>
        <v>0</v>
      </c>
      <c r="AA37" s="235" t="n">
        <f aca="false">O37*W37*X37/12</f>
        <v>0</v>
      </c>
      <c r="AB37" s="236"/>
      <c r="AC37" s="237"/>
      <c r="AD37" s="237"/>
      <c r="AF37" s="238" t="n">
        <f aca="false">+F37+G37</f>
        <v>0</v>
      </c>
    </row>
    <row r="38" s="117" customFormat="true" ht="24.75" hidden="true" customHeight="true" outlineLevel="1" collapsed="false">
      <c r="A38" s="213" t="n">
        <v>35</v>
      </c>
      <c r="B38" s="214"/>
      <c r="C38" s="214"/>
      <c r="D38" s="214"/>
      <c r="E38" s="215"/>
      <c r="F38" s="216"/>
      <c r="G38" s="217"/>
      <c r="H38" s="218"/>
      <c r="I38" s="218"/>
      <c r="J38" s="219"/>
      <c r="K38" s="220" t="n">
        <f aca="false">(IF(OR($B38=0,$C38=0,$D38=0),0,IF(OR($E38=0,($G38+$F38=0),$H38=0),0,MIN((VLOOKUP($E38,$A$232:$C$237,3,0))*(IF($E38=6,$I38,$H38))*((MIN((VLOOKUP($E38,$A$232:$E$237,5,0)),(IF($E38=6,$H38,$I38))))),MIN((VLOOKUP($E38,$A$232:$C$237,3,0)),($F38+$G38))*(IF($E38=6,$I38,((MIN((VLOOKUP($E38,$A$232:$E$237,5,0)),$I38)))))))))*$J38</f>
        <v>0</v>
      </c>
      <c r="L38" s="221" t="n">
        <f aca="false">J38*I38*H38/12</f>
        <v>0</v>
      </c>
      <c r="M38" s="222" t="n">
        <f aca="false">(F38+G38)*J38</f>
        <v>0</v>
      </c>
      <c r="N38" s="223" t="str">
        <f aca="false">IF(E38&gt;0,MIN((VLOOKUP($E38,$A$232:$C$237,3,0)),($F38+$G38)),"")</f>
        <v/>
      </c>
      <c r="O38" s="224" t="n">
        <f aca="false">IF(E38=6,(MIN(VLOOKUP($E38,$A$232:$E$237,5,0),H38)),H38)</f>
        <v>0</v>
      </c>
      <c r="P38" s="225" t="n">
        <f aca="false">IF(E38=6,I38,IF(E38&gt;0,MIN((VLOOKUP($E38,$A$232:$E$237,5,0)),(I38)),0))*(1-$T$2)</f>
        <v>0</v>
      </c>
      <c r="Q38" s="226" t="n">
        <f aca="false">J38</f>
        <v>0</v>
      </c>
      <c r="R38" s="227" t="str">
        <f aca="false">IF(AND(E38=6,O38&lt;H38,H38&gt;0.333333),"סגל אקדמי: משרה עד-33%",IF(0.1&gt;P38,(IF(P38&gt;0.00001,"עצור: אחוז תעסוקה נמוך מ-10%","")),(IF(AND($T$2&gt;0,$T$2&lt;1,P38&gt;0),(IF(($T$2*I38=P38),"קיצוץ אחיד","נא להזין נימוק")),(IF((P38-I38=0),(IF((Q38-J38=0),"","נא להזין נימוק")),"נא להזין נימוק"))))))</f>
        <v/>
      </c>
      <c r="S38" s="228" t="n">
        <f aca="false">(IF(OR($B38=0,$C38=0,$D38=0),0,IF(OR($E38=0,($G38+$F38=0),$H38=0),0,MIN((VLOOKUP($E38,$A$232:$C$237,3,0))*(IF($E38=6,$P38,$O38))*((MIN((VLOOKUP($E38,$A$232:$E$237,5,0)),(IF($E38=6,$O38,$P38))))),MIN((VLOOKUP($E38,$A$232:$C$237,3,0)),($F38+$G38))*(IF($E38=6,$P38,((MIN((VLOOKUP($E38,$A$232:$E$237,5,0)),$P38)))))))))*$Q38</f>
        <v>0</v>
      </c>
      <c r="T38" s="229" t="n">
        <f aca="false">O38*P38*Q38/12</f>
        <v>0</v>
      </c>
      <c r="U38" s="230"/>
      <c r="V38" s="231"/>
      <c r="W38" s="232" t="n">
        <f aca="false">IF($AA$2&gt;0,(1-$AA$2)*P38,P38)</f>
        <v>0</v>
      </c>
      <c r="X38" s="226" t="n">
        <f aca="false">J38</f>
        <v>0</v>
      </c>
      <c r="Y38" s="233" t="str">
        <f aca="false">IF(0.1&gt;W38,(IF(W38&gt;0.00001,"עצור: אחוז תעסוקה נמוך מ-10%","")),(IF(AND($AA$2&gt;0,W38&gt;0),(IF(($AA$2*P38=W38),"קיצוץ אחיד","נא להזין נימוק")),(IF((W38-P38=0),(IF((X38-Q38=0),"","נא להזין נימוק")),"נא להזין נימוק")))))</f>
        <v/>
      </c>
      <c r="Z38" s="234" t="n">
        <f aca="false">(IF(OR($B38=0,$C38=0,$D38=0),0,IF(OR($E38=0,($G38+$F38=0),$H38=0),0,MIN((VLOOKUP($E38,$A$232:$C$237,3,0))*(IF($E38=6,$W38,$O38))*((MIN((VLOOKUP($E38,$A$232:$E$237,5,0)),(IF($E38=6,$O38,$W38))))),MIN((VLOOKUP($E38,$A$232:$C$237,3,0)),($F38+$G38))*(IF($E38=6,$W38,((MIN((VLOOKUP($E38,$A$232:$E$237,5,0)),$W38)))))))))*$X38</f>
        <v>0</v>
      </c>
      <c r="AA38" s="235" t="n">
        <f aca="false">O38*W38*X38/12</f>
        <v>0</v>
      </c>
      <c r="AB38" s="236"/>
      <c r="AC38" s="237"/>
      <c r="AD38" s="237"/>
      <c r="AF38" s="238" t="n">
        <f aca="false">+F38+G38</f>
        <v>0</v>
      </c>
    </row>
    <row r="39" s="117" customFormat="true" ht="24.75" hidden="true" customHeight="true" outlineLevel="1" collapsed="false">
      <c r="A39" s="213" t="n">
        <v>36</v>
      </c>
      <c r="B39" s="214"/>
      <c r="C39" s="214"/>
      <c r="D39" s="214"/>
      <c r="E39" s="215"/>
      <c r="F39" s="216"/>
      <c r="G39" s="217"/>
      <c r="H39" s="218"/>
      <c r="I39" s="218"/>
      <c r="J39" s="219"/>
      <c r="K39" s="220" t="n">
        <f aca="false">(IF(OR($B39=0,$C39=0,$D39=0),0,IF(OR($E39=0,($G39+$F39=0),$H39=0),0,MIN((VLOOKUP($E39,$A$232:$C$237,3,0))*(IF($E39=6,$I39,$H39))*((MIN((VLOOKUP($E39,$A$232:$E$237,5,0)),(IF($E39=6,$H39,$I39))))),MIN((VLOOKUP($E39,$A$232:$C$237,3,0)),($F39+$G39))*(IF($E39=6,$I39,((MIN((VLOOKUP($E39,$A$232:$E$237,5,0)),$I39)))))))))*$J39</f>
        <v>0</v>
      </c>
      <c r="L39" s="221" t="n">
        <f aca="false">J39*I39*H39/12</f>
        <v>0</v>
      </c>
      <c r="M39" s="222" t="n">
        <f aca="false">(F39+G39)*J39</f>
        <v>0</v>
      </c>
      <c r="N39" s="223" t="str">
        <f aca="false">IF(E39&gt;0,MIN((VLOOKUP($E39,$A$232:$C$237,3,0)),($F39+$G39)),"")</f>
        <v/>
      </c>
      <c r="O39" s="224" t="n">
        <f aca="false">IF(E39=6,(MIN(VLOOKUP($E39,$A$232:$E$237,5,0),H39)),H39)</f>
        <v>0</v>
      </c>
      <c r="P39" s="225" t="n">
        <f aca="false">IF(E39=6,I39,IF(E39&gt;0,MIN((VLOOKUP($E39,$A$232:$E$237,5,0)),(I39)),0))*(1-$T$2)</f>
        <v>0</v>
      </c>
      <c r="Q39" s="226" t="n">
        <f aca="false">J39</f>
        <v>0</v>
      </c>
      <c r="R39" s="227" t="str">
        <f aca="false">IF(AND(E39=6,O39&lt;H39,H39&gt;0.333333),"סגל אקדמי: משרה עד-33%",IF(0.1&gt;P39,(IF(P39&gt;0.00001,"עצור: אחוז תעסוקה נמוך מ-10%","")),(IF(AND($T$2&gt;0,$T$2&lt;1,P39&gt;0),(IF(($T$2*I39=P39),"קיצוץ אחיד","נא להזין נימוק")),(IF((P39-I39=0),(IF((Q39-J39=0),"","נא להזין נימוק")),"נא להזין נימוק"))))))</f>
        <v/>
      </c>
      <c r="S39" s="228" t="n">
        <f aca="false">(IF(OR($B39=0,$C39=0,$D39=0),0,IF(OR($E39=0,($G39+$F39=0),$H39=0),0,MIN((VLOOKUP($E39,$A$232:$C$237,3,0))*(IF($E39=6,$P39,$O39))*((MIN((VLOOKUP($E39,$A$232:$E$237,5,0)),(IF($E39=6,$O39,$P39))))),MIN((VLOOKUP($E39,$A$232:$C$237,3,0)),($F39+$G39))*(IF($E39=6,$P39,((MIN((VLOOKUP($E39,$A$232:$E$237,5,0)),$P39)))))))))*$Q39</f>
        <v>0</v>
      </c>
      <c r="T39" s="229" t="n">
        <f aca="false">O39*P39*Q39/12</f>
        <v>0</v>
      </c>
      <c r="U39" s="230"/>
      <c r="V39" s="231"/>
      <c r="W39" s="232" t="n">
        <f aca="false">IF($AA$2&gt;0,(1-$AA$2)*P39,P39)</f>
        <v>0</v>
      </c>
      <c r="X39" s="226" t="n">
        <f aca="false">J39</f>
        <v>0</v>
      </c>
      <c r="Y39" s="233" t="str">
        <f aca="false">IF(0.1&gt;W39,(IF(W39&gt;0.00001,"עצור: אחוז תעסוקה נמוך מ-10%","")),(IF(AND($AA$2&gt;0,W39&gt;0),(IF(($AA$2*P39=W39),"קיצוץ אחיד","נא להזין נימוק")),(IF((W39-P39=0),(IF((X39-Q39=0),"","נא להזין נימוק")),"נא להזין נימוק")))))</f>
        <v/>
      </c>
      <c r="Z39" s="234" t="n">
        <f aca="false">(IF(OR($B39=0,$C39=0,$D39=0),0,IF(OR($E39=0,($G39+$F39=0),$H39=0),0,MIN((VLOOKUP($E39,$A$232:$C$237,3,0))*(IF($E39=6,$W39,$O39))*((MIN((VLOOKUP($E39,$A$232:$E$237,5,0)),(IF($E39=6,$O39,$W39))))),MIN((VLOOKUP($E39,$A$232:$C$237,3,0)),($F39+$G39))*(IF($E39=6,$W39,((MIN((VLOOKUP($E39,$A$232:$E$237,5,0)),$W39)))))))))*$X39</f>
        <v>0</v>
      </c>
      <c r="AA39" s="235" t="n">
        <f aca="false">O39*W39*X39/12</f>
        <v>0</v>
      </c>
      <c r="AB39" s="236"/>
      <c r="AC39" s="237"/>
      <c r="AD39" s="237"/>
      <c r="AF39" s="238" t="n">
        <f aca="false">+F39+G39</f>
        <v>0</v>
      </c>
    </row>
    <row r="40" s="117" customFormat="true" ht="24.75" hidden="true" customHeight="true" outlineLevel="1" collapsed="false">
      <c r="A40" s="213" t="n">
        <v>37</v>
      </c>
      <c r="B40" s="214"/>
      <c r="C40" s="214"/>
      <c r="D40" s="214"/>
      <c r="E40" s="215"/>
      <c r="F40" s="216"/>
      <c r="G40" s="217"/>
      <c r="H40" s="218"/>
      <c r="I40" s="218"/>
      <c r="J40" s="219"/>
      <c r="K40" s="220" t="n">
        <f aca="false">(IF(OR($B40=0,$C40=0,$D40=0),0,IF(OR($E40=0,($G40+$F40=0),$H40=0),0,MIN((VLOOKUP($E40,$A$232:$C$237,3,0))*(IF($E40=6,$I40,$H40))*((MIN((VLOOKUP($E40,$A$232:$E$237,5,0)),(IF($E40=6,$H40,$I40))))),MIN((VLOOKUP($E40,$A$232:$C$237,3,0)),($F40+$G40))*(IF($E40=6,$I40,((MIN((VLOOKUP($E40,$A$232:$E$237,5,0)),$I40)))))))))*$J40</f>
        <v>0</v>
      </c>
      <c r="L40" s="221" t="n">
        <f aca="false">J40*I40*H40/12</f>
        <v>0</v>
      </c>
      <c r="M40" s="222" t="n">
        <f aca="false">(F40+G40)*J40</f>
        <v>0</v>
      </c>
      <c r="N40" s="223" t="str">
        <f aca="false">IF(E40&gt;0,MIN((VLOOKUP($E40,$A$232:$C$237,3,0)),($F40+$G40)),"")</f>
        <v/>
      </c>
      <c r="O40" s="224" t="n">
        <f aca="false">IF(E40=6,(MIN(VLOOKUP($E40,$A$232:$E$237,5,0),H40)),H40)</f>
        <v>0</v>
      </c>
      <c r="P40" s="225" t="n">
        <f aca="false">IF(E40=6,I40,IF(E40&gt;0,MIN((VLOOKUP($E40,$A$232:$E$237,5,0)),(I40)),0))*(1-$T$2)</f>
        <v>0</v>
      </c>
      <c r="Q40" s="226" t="n">
        <f aca="false">J40</f>
        <v>0</v>
      </c>
      <c r="R40" s="227" t="str">
        <f aca="false">IF(AND(E40=6,O40&lt;H40,H40&gt;0.333333),"סגל אקדמי: משרה עד-33%",IF(0.1&gt;P40,(IF(P40&gt;0.00001,"עצור: אחוז תעסוקה נמוך מ-10%","")),(IF(AND($T$2&gt;0,$T$2&lt;1,P40&gt;0),(IF(($T$2*I40=P40),"קיצוץ אחיד","נא להזין נימוק")),(IF((P40-I40=0),(IF((Q40-J40=0),"","נא להזין נימוק")),"נא להזין נימוק"))))))</f>
        <v/>
      </c>
      <c r="S40" s="228" t="n">
        <f aca="false">(IF(OR($B40=0,$C40=0,$D40=0),0,IF(OR($E40=0,($G40+$F40=0),$H40=0),0,MIN((VLOOKUP($E40,$A$232:$C$237,3,0))*(IF($E40=6,$P40,$O40))*((MIN((VLOOKUP($E40,$A$232:$E$237,5,0)),(IF($E40=6,$O40,$P40))))),MIN((VLOOKUP($E40,$A$232:$C$237,3,0)),($F40+$G40))*(IF($E40=6,$P40,((MIN((VLOOKUP($E40,$A$232:$E$237,5,0)),$P40)))))))))*$Q40</f>
        <v>0</v>
      </c>
      <c r="T40" s="229" t="n">
        <f aca="false">O40*P40*Q40/12</f>
        <v>0</v>
      </c>
      <c r="U40" s="230"/>
      <c r="V40" s="231"/>
      <c r="W40" s="232" t="n">
        <f aca="false">IF($AA$2&gt;0,(1-$AA$2)*P40,P40)</f>
        <v>0</v>
      </c>
      <c r="X40" s="226" t="n">
        <f aca="false">J40</f>
        <v>0</v>
      </c>
      <c r="Y40" s="233" t="str">
        <f aca="false">IF(0.1&gt;W40,(IF(W40&gt;0.00001,"עצור: אחוז תעסוקה נמוך מ-10%","")),(IF(AND($AA$2&gt;0,W40&gt;0),(IF(($AA$2*P40=W40),"קיצוץ אחיד","נא להזין נימוק")),(IF((W40-P40=0),(IF((X40-Q40=0),"","נא להזין נימוק")),"נא להזין נימוק")))))</f>
        <v/>
      </c>
      <c r="Z40" s="234" t="n">
        <f aca="false">(IF(OR($B40=0,$C40=0,$D40=0),0,IF(OR($E40=0,($G40+$F40=0),$H40=0),0,MIN((VLOOKUP($E40,$A$232:$C$237,3,0))*(IF($E40=6,$W40,$O40))*((MIN((VLOOKUP($E40,$A$232:$E$237,5,0)),(IF($E40=6,$O40,$W40))))),MIN((VLOOKUP($E40,$A$232:$C$237,3,0)),($F40+$G40))*(IF($E40=6,$W40,((MIN((VLOOKUP($E40,$A$232:$E$237,5,0)),$W40)))))))))*$X40</f>
        <v>0</v>
      </c>
      <c r="AA40" s="235" t="n">
        <f aca="false">O40*W40*X40/12</f>
        <v>0</v>
      </c>
      <c r="AB40" s="236"/>
      <c r="AC40" s="237"/>
      <c r="AD40" s="237"/>
      <c r="AF40" s="238" t="n">
        <f aca="false">+F40+G40</f>
        <v>0</v>
      </c>
    </row>
    <row r="41" s="117" customFormat="true" ht="24.75" hidden="true" customHeight="true" outlineLevel="1" collapsed="false">
      <c r="A41" s="213" t="n">
        <v>38</v>
      </c>
      <c r="B41" s="214"/>
      <c r="C41" s="214"/>
      <c r="D41" s="214"/>
      <c r="E41" s="215"/>
      <c r="F41" s="216"/>
      <c r="G41" s="217"/>
      <c r="H41" s="218"/>
      <c r="I41" s="218"/>
      <c r="J41" s="219"/>
      <c r="K41" s="220" t="n">
        <f aca="false">(IF(OR($B41=0,$C41=0,$D41=0),0,IF(OR($E41=0,($G41+$F41=0),$H41=0),0,MIN((VLOOKUP($E41,$A$232:$C$237,3,0))*(IF($E41=6,$I41,$H41))*((MIN((VLOOKUP($E41,$A$232:$E$237,5,0)),(IF($E41=6,$H41,$I41))))),MIN((VLOOKUP($E41,$A$232:$C$237,3,0)),($F41+$G41))*(IF($E41=6,$I41,((MIN((VLOOKUP($E41,$A$232:$E$237,5,0)),$I41)))))))))*$J41</f>
        <v>0</v>
      </c>
      <c r="L41" s="221" t="n">
        <f aca="false">J41*I41*H41/12</f>
        <v>0</v>
      </c>
      <c r="M41" s="222" t="n">
        <f aca="false">(F41+G41)*J41</f>
        <v>0</v>
      </c>
      <c r="N41" s="223" t="str">
        <f aca="false">IF(E41&gt;0,MIN((VLOOKUP($E41,$A$232:$C$237,3,0)),($F41+$G41)),"")</f>
        <v/>
      </c>
      <c r="O41" s="224" t="n">
        <f aca="false">IF(E41=6,(MIN(VLOOKUP($E41,$A$232:$E$237,5,0),H41)),H41)</f>
        <v>0</v>
      </c>
      <c r="P41" s="225" t="n">
        <f aca="false">IF(E41=6,I41,IF(E41&gt;0,MIN((VLOOKUP($E41,$A$232:$E$237,5,0)),(I41)),0))*(1-$T$2)</f>
        <v>0</v>
      </c>
      <c r="Q41" s="226" t="n">
        <f aca="false">J41</f>
        <v>0</v>
      </c>
      <c r="R41" s="227" t="str">
        <f aca="false">IF(AND(E41=6,O41&lt;H41,H41&gt;0.333333),"סגל אקדמי: משרה עד-33%",IF(0.1&gt;P41,(IF(P41&gt;0.00001,"עצור: אחוז תעסוקה נמוך מ-10%","")),(IF(AND($T$2&gt;0,$T$2&lt;1,P41&gt;0),(IF(($T$2*I41=P41),"קיצוץ אחיד","נא להזין נימוק")),(IF((P41-I41=0),(IF((Q41-J41=0),"","נא להזין נימוק")),"נא להזין נימוק"))))))</f>
        <v/>
      </c>
      <c r="S41" s="228" t="n">
        <f aca="false">(IF(OR($B41=0,$C41=0,$D41=0),0,IF(OR($E41=0,($G41+$F41=0),$H41=0),0,MIN((VLOOKUP($E41,$A$232:$C$237,3,0))*(IF($E41=6,$P41,$O41))*((MIN((VLOOKUP($E41,$A$232:$E$237,5,0)),(IF($E41=6,$O41,$P41))))),MIN((VLOOKUP($E41,$A$232:$C$237,3,0)),($F41+$G41))*(IF($E41=6,$P41,((MIN((VLOOKUP($E41,$A$232:$E$237,5,0)),$P41)))))))))*$Q41</f>
        <v>0</v>
      </c>
      <c r="T41" s="229" t="n">
        <f aca="false">O41*P41*Q41/12</f>
        <v>0</v>
      </c>
      <c r="U41" s="230"/>
      <c r="V41" s="231"/>
      <c r="W41" s="232" t="n">
        <f aca="false">IF($AA$2&gt;0,(1-$AA$2)*P41,P41)</f>
        <v>0</v>
      </c>
      <c r="X41" s="226" t="n">
        <f aca="false">J41</f>
        <v>0</v>
      </c>
      <c r="Y41" s="233" t="str">
        <f aca="false">IF(0.1&gt;W41,(IF(W41&gt;0.00001,"עצור: אחוז תעסוקה נמוך מ-10%","")),(IF(AND($AA$2&gt;0,W41&gt;0),(IF(($AA$2*P41=W41),"קיצוץ אחיד","נא להזין נימוק")),(IF((W41-P41=0),(IF((X41-Q41=0),"","נא להזין נימוק")),"נא להזין נימוק")))))</f>
        <v/>
      </c>
      <c r="Z41" s="234" t="n">
        <f aca="false">(IF(OR($B41=0,$C41=0,$D41=0),0,IF(OR($E41=0,($G41+$F41=0),$H41=0),0,MIN((VLOOKUP($E41,$A$232:$C$237,3,0))*(IF($E41=6,$W41,$O41))*((MIN((VLOOKUP($E41,$A$232:$E$237,5,0)),(IF($E41=6,$O41,$W41))))),MIN((VLOOKUP($E41,$A$232:$C$237,3,0)),($F41+$G41))*(IF($E41=6,$W41,((MIN((VLOOKUP($E41,$A$232:$E$237,5,0)),$W41)))))))))*$X41</f>
        <v>0</v>
      </c>
      <c r="AA41" s="235" t="n">
        <f aca="false">O41*W41*X41/12</f>
        <v>0</v>
      </c>
      <c r="AB41" s="236"/>
      <c r="AC41" s="237"/>
      <c r="AD41" s="237"/>
      <c r="AF41" s="238" t="n">
        <f aca="false">+F41+G41</f>
        <v>0</v>
      </c>
    </row>
    <row r="42" s="117" customFormat="true" ht="24.75" hidden="true" customHeight="true" outlineLevel="1" collapsed="false">
      <c r="A42" s="213" t="n">
        <v>39</v>
      </c>
      <c r="B42" s="214"/>
      <c r="C42" s="214"/>
      <c r="D42" s="214"/>
      <c r="E42" s="215"/>
      <c r="F42" s="216"/>
      <c r="G42" s="217"/>
      <c r="H42" s="218"/>
      <c r="I42" s="218"/>
      <c r="J42" s="219"/>
      <c r="K42" s="220" t="n">
        <f aca="false">(IF(OR($B42=0,$C42=0,$D42=0),0,IF(OR($E42=0,($G42+$F42=0),$H42=0),0,MIN((VLOOKUP($E42,$A$232:$C$237,3,0))*(IF($E42=6,$I42,$H42))*((MIN((VLOOKUP($E42,$A$232:$E$237,5,0)),(IF($E42=6,$H42,$I42))))),MIN((VLOOKUP($E42,$A$232:$C$237,3,0)),($F42+$G42))*(IF($E42=6,$I42,((MIN((VLOOKUP($E42,$A$232:$E$237,5,0)),$I42)))))))))*$J42</f>
        <v>0</v>
      </c>
      <c r="L42" s="221" t="n">
        <f aca="false">J42*I42*H42/12</f>
        <v>0</v>
      </c>
      <c r="M42" s="222" t="n">
        <f aca="false">(F42+G42)*J42</f>
        <v>0</v>
      </c>
      <c r="N42" s="223" t="str">
        <f aca="false">IF(E42&gt;0,MIN((VLOOKUP($E42,$A$232:$C$237,3,0)),($F42+$G42)),"")</f>
        <v/>
      </c>
      <c r="O42" s="224" t="n">
        <f aca="false">IF(E42=6,(MIN(VLOOKUP($E42,$A$232:$E$237,5,0),H42)),H42)</f>
        <v>0</v>
      </c>
      <c r="P42" s="225" t="n">
        <f aca="false">IF(E42=6,I42,IF(E42&gt;0,MIN((VLOOKUP($E42,$A$232:$E$237,5,0)),(I42)),0))*(1-$T$2)</f>
        <v>0</v>
      </c>
      <c r="Q42" s="226" t="n">
        <f aca="false">J42</f>
        <v>0</v>
      </c>
      <c r="R42" s="227" t="str">
        <f aca="false">IF(AND(E42=6,O42&lt;H42,H42&gt;0.333333),"סגל אקדמי: משרה עד-33%",IF(0.1&gt;P42,(IF(P42&gt;0.00001,"עצור: אחוז תעסוקה נמוך מ-10%","")),(IF(AND($T$2&gt;0,$T$2&lt;1,P42&gt;0),(IF(($T$2*I42=P42),"קיצוץ אחיד","נא להזין נימוק")),(IF((P42-I42=0),(IF((Q42-J42=0),"","נא להזין נימוק")),"נא להזין נימוק"))))))</f>
        <v/>
      </c>
      <c r="S42" s="228" t="n">
        <f aca="false">(IF(OR($B42=0,$C42=0,$D42=0),0,IF(OR($E42=0,($G42+$F42=0),$H42=0),0,MIN((VLOOKUP($E42,$A$232:$C$237,3,0))*(IF($E42=6,$P42,$O42))*((MIN((VLOOKUP($E42,$A$232:$E$237,5,0)),(IF($E42=6,$O42,$P42))))),MIN((VLOOKUP($E42,$A$232:$C$237,3,0)),($F42+$G42))*(IF($E42=6,$P42,((MIN((VLOOKUP($E42,$A$232:$E$237,5,0)),$P42)))))))))*$Q42</f>
        <v>0</v>
      </c>
      <c r="T42" s="229" t="n">
        <f aca="false">O42*P42*Q42/12</f>
        <v>0</v>
      </c>
      <c r="U42" s="230"/>
      <c r="V42" s="231"/>
      <c r="W42" s="232" t="n">
        <f aca="false">IF($AA$2&gt;0,(1-$AA$2)*P42,P42)</f>
        <v>0</v>
      </c>
      <c r="X42" s="226" t="n">
        <f aca="false">J42</f>
        <v>0</v>
      </c>
      <c r="Y42" s="233" t="str">
        <f aca="false">IF(0.1&gt;W42,(IF(W42&gt;0.00001,"עצור: אחוז תעסוקה נמוך מ-10%","")),(IF(AND($AA$2&gt;0,W42&gt;0),(IF(($AA$2*P42=W42),"קיצוץ אחיד","נא להזין נימוק")),(IF((W42-P42=0),(IF((X42-Q42=0),"","נא להזין נימוק")),"נא להזין נימוק")))))</f>
        <v/>
      </c>
      <c r="Z42" s="234" t="n">
        <f aca="false">(IF(OR($B42=0,$C42=0,$D42=0),0,IF(OR($E42=0,($G42+$F42=0),$H42=0),0,MIN((VLOOKUP($E42,$A$232:$C$237,3,0))*(IF($E42=6,$W42,$O42))*((MIN((VLOOKUP($E42,$A$232:$E$237,5,0)),(IF($E42=6,$O42,$W42))))),MIN((VLOOKUP($E42,$A$232:$C$237,3,0)),($F42+$G42))*(IF($E42=6,$W42,((MIN((VLOOKUP($E42,$A$232:$E$237,5,0)),$W42)))))))))*$X42</f>
        <v>0</v>
      </c>
      <c r="AA42" s="235" t="n">
        <f aca="false">O42*W42*X42/12</f>
        <v>0</v>
      </c>
      <c r="AB42" s="236"/>
      <c r="AC42" s="237"/>
      <c r="AD42" s="237"/>
      <c r="AF42" s="238" t="n">
        <f aca="false">+F42+G42</f>
        <v>0</v>
      </c>
    </row>
    <row r="43" s="117" customFormat="true" ht="24.75" hidden="true" customHeight="true" outlineLevel="1" collapsed="false">
      <c r="A43" s="213" t="n">
        <v>40</v>
      </c>
      <c r="B43" s="214"/>
      <c r="C43" s="214"/>
      <c r="D43" s="214"/>
      <c r="E43" s="215"/>
      <c r="F43" s="216"/>
      <c r="G43" s="217"/>
      <c r="H43" s="218"/>
      <c r="I43" s="218"/>
      <c r="J43" s="219"/>
      <c r="K43" s="220" t="n">
        <f aca="false">(IF(OR($B43=0,$C43=0,$D43=0),0,IF(OR($E43=0,($G43+$F43=0),$H43=0),0,MIN((VLOOKUP($E43,$A$232:$C$237,3,0))*(IF($E43=6,$I43,$H43))*((MIN((VLOOKUP($E43,$A$232:$E$237,5,0)),(IF($E43=6,$H43,$I43))))),MIN((VLOOKUP($E43,$A$232:$C$237,3,0)),($F43+$G43))*(IF($E43=6,$I43,((MIN((VLOOKUP($E43,$A$232:$E$237,5,0)),$I43)))))))))*$J43</f>
        <v>0</v>
      </c>
      <c r="L43" s="221" t="n">
        <f aca="false">J43*I43*H43/12</f>
        <v>0</v>
      </c>
      <c r="M43" s="222" t="n">
        <f aca="false">(F43+G43)*J43</f>
        <v>0</v>
      </c>
      <c r="N43" s="223" t="str">
        <f aca="false">IF(E43&gt;0,MIN((VLOOKUP($E43,$A$232:$C$237,3,0)),($F43+$G43)),"")</f>
        <v/>
      </c>
      <c r="O43" s="224" t="n">
        <f aca="false">IF(E43=6,(MIN(VLOOKUP($E43,$A$232:$E$237,5,0),H43)),H43)</f>
        <v>0</v>
      </c>
      <c r="P43" s="225" t="n">
        <f aca="false">IF(E43=6,I43,IF(E43&gt;0,MIN((VLOOKUP($E43,$A$232:$E$237,5,0)),(I43)),0))*(1-$T$2)</f>
        <v>0</v>
      </c>
      <c r="Q43" s="226" t="n">
        <f aca="false">J43</f>
        <v>0</v>
      </c>
      <c r="R43" s="227" t="str">
        <f aca="false">IF(AND(E43=6,O43&lt;H43,H43&gt;0.333333),"סגל אקדמי: משרה עד-33%",IF(0.1&gt;P43,(IF(P43&gt;0.00001,"עצור: אחוז תעסוקה נמוך מ-10%","")),(IF(AND($T$2&gt;0,$T$2&lt;1,P43&gt;0),(IF(($T$2*I43=P43),"קיצוץ אחיד","נא להזין נימוק")),(IF((P43-I43=0),(IF((Q43-J43=0),"","נא להזין נימוק")),"נא להזין נימוק"))))))</f>
        <v/>
      </c>
      <c r="S43" s="228" t="n">
        <f aca="false">(IF(OR($B43=0,$C43=0,$D43=0),0,IF(OR($E43=0,($G43+$F43=0),$H43=0),0,MIN((VLOOKUP($E43,$A$232:$C$237,3,0))*(IF($E43=6,$P43,$O43))*((MIN((VLOOKUP($E43,$A$232:$E$237,5,0)),(IF($E43=6,$O43,$P43))))),MIN((VLOOKUP($E43,$A$232:$C$237,3,0)),($F43+$G43))*(IF($E43=6,$P43,((MIN((VLOOKUP($E43,$A$232:$E$237,5,0)),$P43)))))))))*$Q43</f>
        <v>0</v>
      </c>
      <c r="T43" s="229" t="n">
        <f aca="false">O43*P43*Q43/12</f>
        <v>0</v>
      </c>
      <c r="U43" s="230"/>
      <c r="V43" s="231"/>
      <c r="W43" s="232" t="n">
        <f aca="false">IF($AA$2&gt;0,(1-$AA$2)*P43,P43)</f>
        <v>0</v>
      </c>
      <c r="X43" s="226" t="n">
        <f aca="false">J43</f>
        <v>0</v>
      </c>
      <c r="Y43" s="233" t="str">
        <f aca="false">IF(0.1&gt;W43,(IF(W43&gt;0.00001,"עצור: אחוז תעסוקה נמוך מ-10%","")),(IF(AND($AA$2&gt;0,W43&gt;0),(IF(($AA$2*P43=W43),"קיצוץ אחיד","נא להזין נימוק")),(IF((W43-P43=0),(IF((X43-Q43=0),"","נא להזין נימוק")),"נא להזין נימוק")))))</f>
        <v/>
      </c>
      <c r="Z43" s="234" t="n">
        <f aca="false">(IF(OR($B43=0,$C43=0,$D43=0),0,IF(OR($E43=0,($G43+$F43=0),$H43=0),0,MIN((VLOOKUP($E43,$A$232:$C$237,3,0))*(IF($E43=6,$W43,$O43))*((MIN((VLOOKUP($E43,$A$232:$E$237,5,0)),(IF($E43=6,$O43,$W43))))),MIN((VLOOKUP($E43,$A$232:$C$237,3,0)),($F43+$G43))*(IF($E43=6,$W43,((MIN((VLOOKUP($E43,$A$232:$E$237,5,0)),$W43)))))))))*$X43</f>
        <v>0</v>
      </c>
      <c r="AA43" s="235" t="n">
        <f aca="false">O43*W43*X43/12</f>
        <v>0</v>
      </c>
      <c r="AB43" s="236"/>
      <c r="AC43" s="237"/>
      <c r="AD43" s="237"/>
      <c r="AF43" s="238" t="n">
        <f aca="false">+F43+G43</f>
        <v>0</v>
      </c>
    </row>
    <row r="44" s="117" customFormat="true" ht="24.75" hidden="true" customHeight="true" outlineLevel="1" collapsed="false">
      <c r="A44" s="213" t="n">
        <v>41</v>
      </c>
      <c r="B44" s="214"/>
      <c r="C44" s="214"/>
      <c r="D44" s="214"/>
      <c r="E44" s="215"/>
      <c r="F44" s="216"/>
      <c r="G44" s="217"/>
      <c r="H44" s="218"/>
      <c r="I44" s="218"/>
      <c r="J44" s="219"/>
      <c r="K44" s="220" t="n">
        <f aca="false">(IF(OR($B44=0,$C44=0,$D44=0),0,IF(OR($E44=0,($G44+$F44=0),$H44=0),0,MIN((VLOOKUP($E44,$A$232:$C$237,3,0))*(IF($E44=6,$I44,$H44))*((MIN((VLOOKUP($E44,$A$232:$E$237,5,0)),(IF($E44=6,$H44,$I44))))),MIN((VLOOKUP($E44,$A$232:$C$237,3,0)),($F44+$G44))*(IF($E44=6,$I44,((MIN((VLOOKUP($E44,$A$232:$E$237,5,0)),$I44)))))))))*$J44</f>
        <v>0</v>
      </c>
      <c r="L44" s="221" t="n">
        <f aca="false">J44*I44*H44/12</f>
        <v>0</v>
      </c>
      <c r="M44" s="222" t="n">
        <f aca="false">(F44+G44)*J44</f>
        <v>0</v>
      </c>
      <c r="N44" s="223" t="str">
        <f aca="false">IF(E44&gt;0,MIN((VLOOKUP($E44,$A$232:$C$237,3,0)),($F44+$G44)),"")</f>
        <v/>
      </c>
      <c r="O44" s="224" t="n">
        <f aca="false">IF(E44=6,(MIN(VLOOKUP($E44,$A$232:$E$237,5,0),H44)),H44)</f>
        <v>0</v>
      </c>
      <c r="P44" s="225" t="n">
        <f aca="false">IF(E44=6,I44,IF(E44&gt;0,MIN((VLOOKUP($E44,$A$232:$E$237,5,0)),(I44)),0))*(1-$T$2)</f>
        <v>0</v>
      </c>
      <c r="Q44" s="226" t="n">
        <f aca="false">J44</f>
        <v>0</v>
      </c>
      <c r="R44" s="227" t="str">
        <f aca="false">IF(AND(E44=6,O44&lt;H44,H44&gt;0.333333),"סגל אקדמי: משרה עד-33%",IF(0.1&gt;P44,(IF(P44&gt;0.00001,"עצור: אחוז תעסוקה נמוך מ-10%","")),(IF(AND($T$2&gt;0,$T$2&lt;1,P44&gt;0),(IF(($T$2*I44=P44),"קיצוץ אחיד","נא להזין נימוק")),(IF((P44-I44=0),(IF((Q44-J44=0),"","נא להזין נימוק")),"נא להזין נימוק"))))))</f>
        <v/>
      </c>
      <c r="S44" s="228" t="n">
        <f aca="false">(IF(OR($B44=0,$C44=0,$D44=0),0,IF(OR($E44=0,($G44+$F44=0),$H44=0),0,MIN((VLOOKUP($E44,$A$232:$C$237,3,0))*(IF($E44=6,$P44,$O44))*((MIN((VLOOKUP($E44,$A$232:$E$237,5,0)),(IF($E44=6,$O44,$P44))))),MIN((VLOOKUP($E44,$A$232:$C$237,3,0)),($F44+$G44))*(IF($E44=6,$P44,((MIN((VLOOKUP($E44,$A$232:$E$237,5,0)),$P44)))))))))*$Q44</f>
        <v>0</v>
      </c>
      <c r="T44" s="229" t="n">
        <f aca="false">O44*P44*Q44/12</f>
        <v>0</v>
      </c>
      <c r="U44" s="230"/>
      <c r="V44" s="231"/>
      <c r="W44" s="232" t="n">
        <f aca="false">IF($AA$2&gt;0,(1-$AA$2)*P44,P44)</f>
        <v>0</v>
      </c>
      <c r="X44" s="226" t="n">
        <f aca="false">J44</f>
        <v>0</v>
      </c>
      <c r="Y44" s="233" t="str">
        <f aca="false">IF(0.1&gt;W44,(IF(W44&gt;0.00001,"עצור: אחוז תעסוקה נמוך מ-10%","")),(IF(AND($AA$2&gt;0,W44&gt;0),(IF(($AA$2*P44=W44),"קיצוץ אחיד","נא להזין נימוק")),(IF((W44-P44=0),(IF((X44-Q44=0),"","נא להזין נימוק")),"נא להזין נימוק")))))</f>
        <v/>
      </c>
      <c r="Z44" s="234" t="n">
        <f aca="false">(IF(OR($B44=0,$C44=0,$D44=0),0,IF(OR($E44=0,($G44+$F44=0),$H44=0),0,MIN((VLOOKUP($E44,$A$232:$C$237,3,0))*(IF($E44=6,$W44,$O44))*((MIN((VLOOKUP($E44,$A$232:$E$237,5,0)),(IF($E44=6,$O44,$W44))))),MIN((VLOOKUP($E44,$A$232:$C$237,3,0)),($F44+$G44))*(IF($E44=6,$W44,((MIN((VLOOKUP($E44,$A$232:$E$237,5,0)),$W44)))))))))*$X44</f>
        <v>0</v>
      </c>
      <c r="AA44" s="235" t="n">
        <f aca="false">O44*W44*X44/12</f>
        <v>0</v>
      </c>
      <c r="AB44" s="236"/>
      <c r="AC44" s="237"/>
      <c r="AD44" s="237"/>
      <c r="AF44" s="238" t="n">
        <f aca="false">+F44+G44</f>
        <v>0</v>
      </c>
    </row>
    <row r="45" s="117" customFormat="true" ht="24.75" hidden="true" customHeight="true" outlineLevel="1" collapsed="false">
      <c r="A45" s="213" t="n">
        <v>42</v>
      </c>
      <c r="B45" s="214"/>
      <c r="C45" s="214"/>
      <c r="D45" s="214"/>
      <c r="E45" s="215"/>
      <c r="F45" s="216"/>
      <c r="G45" s="217"/>
      <c r="H45" s="218"/>
      <c r="I45" s="218"/>
      <c r="J45" s="219"/>
      <c r="K45" s="220" t="n">
        <f aca="false">(IF(OR($B45=0,$C45=0,$D45=0),0,IF(OR($E45=0,($G45+$F45=0),$H45=0),0,MIN((VLOOKUP($E45,$A$232:$C$237,3,0))*(IF($E45=6,$I45,$H45))*((MIN((VLOOKUP($E45,$A$232:$E$237,5,0)),(IF($E45=6,$H45,$I45))))),MIN((VLOOKUP($E45,$A$232:$C$237,3,0)),($F45+$G45))*(IF($E45=6,$I45,((MIN((VLOOKUP($E45,$A$232:$E$237,5,0)),$I45)))))))))*$J45</f>
        <v>0</v>
      </c>
      <c r="L45" s="221" t="n">
        <f aca="false">J45*I45*H45/12</f>
        <v>0</v>
      </c>
      <c r="M45" s="222" t="n">
        <f aca="false">(F45+G45)*J45</f>
        <v>0</v>
      </c>
      <c r="N45" s="223" t="str">
        <f aca="false">IF(E45&gt;0,MIN((VLOOKUP($E45,$A$232:$C$237,3,0)),($F45+$G45)),"")</f>
        <v/>
      </c>
      <c r="O45" s="224" t="n">
        <f aca="false">IF(E45=6,(MIN(VLOOKUP($E45,$A$232:$E$237,5,0),H45)),H45)</f>
        <v>0</v>
      </c>
      <c r="P45" s="225" t="n">
        <f aca="false">IF(E45=6,I45,IF(E45&gt;0,MIN((VLOOKUP($E45,$A$232:$E$237,5,0)),(I45)),0))*(1-$T$2)</f>
        <v>0</v>
      </c>
      <c r="Q45" s="226" t="n">
        <f aca="false">J45</f>
        <v>0</v>
      </c>
      <c r="R45" s="227" t="str">
        <f aca="false">IF(AND(E45=6,O45&lt;H45,H45&gt;0.333333),"סגל אקדמי: משרה עד-33%",IF(0.1&gt;P45,(IF(P45&gt;0.00001,"עצור: אחוז תעסוקה נמוך מ-10%","")),(IF(AND($T$2&gt;0,$T$2&lt;1,P45&gt;0),(IF(($T$2*I45=P45),"קיצוץ אחיד","נא להזין נימוק")),(IF((P45-I45=0),(IF((Q45-J45=0),"","נא להזין נימוק")),"נא להזין נימוק"))))))</f>
        <v/>
      </c>
      <c r="S45" s="228" t="n">
        <f aca="false">(IF(OR($B45=0,$C45=0,$D45=0),0,IF(OR($E45=0,($G45+$F45=0),$H45=0),0,MIN((VLOOKUP($E45,$A$232:$C$237,3,0))*(IF($E45=6,$P45,$O45))*((MIN((VLOOKUP($E45,$A$232:$E$237,5,0)),(IF($E45=6,$O45,$P45))))),MIN((VLOOKUP($E45,$A$232:$C$237,3,0)),($F45+$G45))*(IF($E45=6,$P45,((MIN((VLOOKUP($E45,$A$232:$E$237,5,0)),$P45)))))))))*$Q45</f>
        <v>0</v>
      </c>
      <c r="T45" s="229" t="n">
        <f aca="false">O45*P45*Q45/12</f>
        <v>0</v>
      </c>
      <c r="U45" s="230"/>
      <c r="V45" s="231"/>
      <c r="W45" s="232" t="n">
        <f aca="false">IF($AA$2&gt;0,(1-$AA$2)*P45,P45)</f>
        <v>0</v>
      </c>
      <c r="X45" s="226" t="n">
        <f aca="false">J45</f>
        <v>0</v>
      </c>
      <c r="Y45" s="233" t="str">
        <f aca="false">IF(0.1&gt;W45,(IF(W45&gt;0.00001,"עצור: אחוז תעסוקה נמוך מ-10%","")),(IF(AND($AA$2&gt;0,W45&gt;0),(IF(($AA$2*P45=W45),"קיצוץ אחיד","נא להזין נימוק")),(IF((W45-P45=0),(IF((X45-Q45=0),"","נא להזין נימוק")),"נא להזין נימוק")))))</f>
        <v/>
      </c>
      <c r="Z45" s="234" t="n">
        <f aca="false">(IF(OR($B45=0,$C45=0,$D45=0),0,IF(OR($E45=0,($G45+$F45=0),$H45=0),0,MIN((VLOOKUP($E45,$A$232:$C$237,3,0))*(IF($E45=6,$W45,$O45))*((MIN((VLOOKUP($E45,$A$232:$E$237,5,0)),(IF($E45=6,$O45,$W45))))),MIN((VLOOKUP($E45,$A$232:$C$237,3,0)),($F45+$G45))*(IF($E45=6,$W45,((MIN((VLOOKUP($E45,$A$232:$E$237,5,0)),$W45)))))))))*$X45</f>
        <v>0</v>
      </c>
      <c r="AA45" s="235" t="n">
        <f aca="false">O45*W45*X45/12</f>
        <v>0</v>
      </c>
      <c r="AB45" s="236"/>
      <c r="AC45" s="237"/>
      <c r="AD45" s="237"/>
      <c r="AF45" s="238" t="n">
        <f aca="false">+F45+G45</f>
        <v>0</v>
      </c>
    </row>
    <row r="46" s="117" customFormat="true" ht="24.75" hidden="true" customHeight="true" outlineLevel="1" collapsed="false">
      <c r="A46" s="213" t="n">
        <v>43</v>
      </c>
      <c r="B46" s="214"/>
      <c r="C46" s="214"/>
      <c r="D46" s="214"/>
      <c r="E46" s="215"/>
      <c r="F46" s="216"/>
      <c r="G46" s="217"/>
      <c r="H46" s="218"/>
      <c r="I46" s="218"/>
      <c r="J46" s="219"/>
      <c r="K46" s="220" t="n">
        <f aca="false">(IF(OR($B46=0,$C46=0,$D46=0),0,IF(OR($E46=0,($G46+$F46=0),$H46=0),0,MIN((VLOOKUP($E46,$A$232:$C$237,3,0))*(IF($E46=6,$I46,$H46))*((MIN((VLOOKUP($E46,$A$232:$E$237,5,0)),(IF($E46=6,$H46,$I46))))),MIN((VLOOKUP($E46,$A$232:$C$237,3,0)),($F46+$G46))*(IF($E46=6,$I46,((MIN((VLOOKUP($E46,$A$232:$E$237,5,0)),$I46)))))))))*$J46</f>
        <v>0</v>
      </c>
      <c r="L46" s="221" t="n">
        <f aca="false">J46*I46*H46/12</f>
        <v>0</v>
      </c>
      <c r="M46" s="222" t="n">
        <f aca="false">(F46+G46)*J46</f>
        <v>0</v>
      </c>
      <c r="N46" s="223" t="str">
        <f aca="false">IF(E46&gt;0,MIN((VLOOKUP($E46,$A$232:$C$237,3,0)),($F46+$G46)),"")</f>
        <v/>
      </c>
      <c r="O46" s="224" t="n">
        <f aca="false">IF(E46=6,(MIN(VLOOKUP($E46,$A$232:$E$237,5,0),H46)),H46)</f>
        <v>0</v>
      </c>
      <c r="P46" s="225" t="n">
        <f aca="false">IF(E46=6,I46,IF(E46&gt;0,MIN((VLOOKUP($E46,$A$232:$E$237,5,0)),(I46)),0))*(1-$T$2)</f>
        <v>0</v>
      </c>
      <c r="Q46" s="226" t="n">
        <f aca="false">J46</f>
        <v>0</v>
      </c>
      <c r="R46" s="227" t="str">
        <f aca="false">IF(AND(E46=6,O46&lt;H46,H46&gt;0.333333),"סגל אקדמי: משרה עד-33%",IF(0.1&gt;P46,(IF(P46&gt;0.00001,"עצור: אחוז תעסוקה נמוך מ-10%","")),(IF(AND($T$2&gt;0,$T$2&lt;1,P46&gt;0),(IF(($T$2*I46=P46),"קיצוץ אחיד","נא להזין נימוק")),(IF((P46-I46=0),(IF((Q46-J46=0),"","נא להזין נימוק")),"נא להזין נימוק"))))))</f>
        <v/>
      </c>
      <c r="S46" s="228" t="n">
        <f aca="false">(IF(OR($B46=0,$C46=0,$D46=0),0,IF(OR($E46=0,($G46+$F46=0),$H46=0),0,MIN((VLOOKUP($E46,$A$232:$C$237,3,0))*(IF($E46=6,$P46,$O46))*((MIN((VLOOKUP($E46,$A$232:$E$237,5,0)),(IF($E46=6,$O46,$P46))))),MIN((VLOOKUP($E46,$A$232:$C$237,3,0)),($F46+$G46))*(IF($E46=6,$P46,((MIN((VLOOKUP($E46,$A$232:$E$237,5,0)),$P46)))))))))*$Q46</f>
        <v>0</v>
      </c>
      <c r="T46" s="229" t="n">
        <f aca="false">O46*P46*Q46/12</f>
        <v>0</v>
      </c>
      <c r="U46" s="230"/>
      <c r="V46" s="231"/>
      <c r="W46" s="232" t="n">
        <f aca="false">IF($AA$2&gt;0,(1-$AA$2)*P46,P46)</f>
        <v>0</v>
      </c>
      <c r="X46" s="226" t="n">
        <f aca="false">J46</f>
        <v>0</v>
      </c>
      <c r="Y46" s="233" t="str">
        <f aca="false">IF(0.1&gt;W46,(IF(W46&gt;0.00001,"עצור: אחוז תעסוקה נמוך מ-10%","")),(IF(AND($AA$2&gt;0,W46&gt;0),(IF(($AA$2*P46=W46),"קיצוץ אחיד","נא להזין נימוק")),(IF((W46-P46=0),(IF((X46-Q46=0),"","נא להזין נימוק")),"נא להזין נימוק")))))</f>
        <v/>
      </c>
      <c r="Z46" s="234" t="n">
        <f aca="false">(IF(OR($B46=0,$C46=0,$D46=0),0,IF(OR($E46=0,($G46+$F46=0),$H46=0),0,MIN((VLOOKUP($E46,$A$232:$C$237,3,0))*(IF($E46=6,$W46,$O46))*((MIN((VLOOKUP($E46,$A$232:$E$237,5,0)),(IF($E46=6,$O46,$W46))))),MIN((VLOOKUP($E46,$A$232:$C$237,3,0)),($F46+$G46))*(IF($E46=6,$W46,((MIN((VLOOKUP($E46,$A$232:$E$237,5,0)),$W46)))))))))*$X46</f>
        <v>0</v>
      </c>
      <c r="AA46" s="235" t="n">
        <f aca="false">O46*W46*X46/12</f>
        <v>0</v>
      </c>
      <c r="AB46" s="236"/>
      <c r="AC46" s="237"/>
      <c r="AD46" s="237"/>
      <c r="AF46" s="238" t="n">
        <f aca="false">+F46+G46</f>
        <v>0</v>
      </c>
    </row>
    <row r="47" s="117" customFormat="true" ht="24.75" hidden="true" customHeight="true" outlineLevel="1" collapsed="false">
      <c r="A47" s="213" t="n">
        <v>44</v>
      </c>
      <c r="B47" s="214"/>
      <c r="C47" s="214"/>
      <c r="D47" s="214"/>
      <c r="E47" s="215"/>
      <c r="F47" s="216"/>
      <c r="G47" s="217"/>
      <c r="H47" s="218"/>
      <c r="I47" s="218"/>
      <c r="J47" s="219"/>
      <c r="K47" s="220" t="n">
        <f aca="false">(IF(OR($B47=0,$C47=0,$D47=0),0,IF(OR($E47=0,($G47+$F47=0),$H47=0),0,MIN((VLOOKUP($E47,$A$232:$C$237,3,0))*(IF($E47=6,$I47,$H47))*((MIN((VLOOKUP($E47,$A$232:$E$237,5,0)),(IF($E47=6,$H47,$I47))))),MIN((VLOOKUP($E47,$A$232:$C$237,3,0)),($F47+$G47))*(IF($E47=6,$I47,((MIN((VLOOKUP($E47,$A$232:$E$237,5,0)),$I47)))))))))*$J47</f>
        <v>0</v>
      </c>
      <c r="L47" s="221" t="n">
        <f aca="false">J47*I47*H47/12</f>
        <v>0</v>
      </c>
      <c r="M47" s="222" t="n">
        <f aca="false">(F47+G47)*J47</f>
        <v>0</v>
      </c>
      <c r="N47" s="223" t="str">
        <f aca="false">IF(E47&gt;0,MIN((VLOOKUP($E47,$A$232:$C$237,3,0)),($F47+$G47)),"")</f>
        <v/>
      </c>
      <c r="O47" s="224" t="n">
        <f aca="false">IF(E47=6,(MIN(VLOOKUP($E47,$A$232:$E$237,5,0),H47)),H47)</f>
        <v>0</v>
      </c>
      <c r="P47" s="225" t="n">
        <f aca="false">IF(E47=6,I47,IF(E47&gt;0,MIN((VLOOKUP($E47,$A$232:$E$237,5,0)),(I47)),0))*(1-$T$2)</f>
        <v>0</v>
      </c>
      <c r="Q47" s="226" t="n">
        <f aca="false">J47</f>
        <v>0</v>
      </c>
      <c r="R47" s="227" t="str">
        <f aca="false">IF(AND(E47=6,O47&lt;H47,H47&gt;0.333333),"סגל אקדמי: משרה עד-33%",IF(0.1&gt;P47,(IF(P47&gt;0.00001,"עצור: אחוז תעסוקה נמוך מ-10%","")),(IF(AND($T$2&gt;0,$T$2&lt;1,P47&gt;0),(IF(($T$2*I47=P47),"קיצוץ אחיד","נא להזין נימוק")),(IF((P47-I47=0),(IF((Q47-J47=0),"","נא להזין נימוק")),"נא להזין נימוק"))))))</f>
        <v/>
      </c>
      <c r="S47" s="228" t="n">
        <f aca="false">(IF(OR($B47=0,$C47=0,$D47=0),0,IF(OR($E47=0,($G47+$F47=0),$H47=0),0,MIN((VLOOKUP($E47,$A$232:$C$237,3,0))*(IF($E47=6,$P47,$O47))*((MIN((VLOOKUP($E47,$A$232:$E$237,5,0)),(IF($E47=6,$O47,$P47))))),MIN((VLOOKUP($E47,$A$232:$C$237,3,0)),($F47+$G47))*(IF($E47=6,$P47,((MIN((VLOOKUP($E47,$A$232:$E$237,5,0)),$P47)))))))))*$Q47</f>
        <v>0</v>
      </c>
      <c r="T47" s="229" t="n">
        <f aca="false">O47*P47*Q47/12</f>
        <v>0</v>
      </c>
      <c r="U47" s="230"/>
      <c r="V47" s="231"/>
      <c r="W47" s="232" t="n">
        <f aca="false">IF($AA$2&gt;0,(1-$AA$2)*P47,P47)</f>
        <v>0</v>
      </c>
      <c r="X47" s="226" t="n">
        <f aca="false">J47</f>
        <v>0</v>
      </c>
      <c r="Y47" s="233" t="str">
        <f aca="false">IF(0.1&gt;W47,(IF(W47&gt;0.00001,"עצור: אחוז תעסוקה נמוך מ-10%","")),(IF(AND($AA$2&gt;0,W47&gt;0),(IF(($AA$2*P47=W47),"קיצוץ אחיד","נא להזין נימוק")),(IF((W47-P47=0),(IF((X47-Q47=0),"","נא להזין נימוק")),"נא להזין נימוק")))))</f>
        <v/>
      </c>
      <c r="Z47" s="234" t="n">
        <f aca="false">(IF(OR($B47=0,$C47=0,$D47=0),0,IF(OR($E47=0,($G47+$F47=0),$H47=0),0,MIN((VLOOKUP($E47,$A$232:$C$237,3,0))*(IF($E47=6,$W47,$O47))*((MIN((VLOOKUP($E47,$A$232:$E$237,5,0)),(IF($E47=6,$O47,$W47))))),MIN((VLOOKUP($E47,$A$232:$C$237,3,0)),($F47+$G47))*(IF($E47=6,$W47,((MIN((VLOOKUP($E47,$A$232:$E$237,5,0)),$W47)))))))))*$X47</f>
        <v>0</v>
      </c>
      <c r="AA47" s="235" t="n">
        <f aca="false">O47*W47*X47/12</f>
        <v>0</v>
      </c>
      <c r="AB47" s="236"/>
      <c r="AC47" s="237"/>
      <c r="AD47" s="237"/>
      <c r="AF47" s="238" t="n">
        <f aca="false">+F47+G47</f>
        <v>0</v>
      </c>
    </row>
    <row r="48" s="117" customFormat="true" ht="24.75" hidden="true" customHeight="true" outlineLevel="1" collapsed="false">
      <c r="A48" s="213" t="n">
        <v>45</v>
      </c>
      <c r="B48" s="214"/>
      <c r="C48" s="214"/>
      <c r="D48" s="214"/>
      <c r="E48" s="215"/>
      <c r="F48" s="216"/>
      <c r="G48" s="217"/>
      <c r="H48" s="218"/>
      <c r="I48" s="218"/>
      <c r="J48" s="219"/>
      <c r="K48" s="220" t="n">
        <f aca="false">(IF(OR($B48=0,$C48=0,$D48=0),0,IF(OR($E48=0,($G48+$F48=0),$H48=0),0,MIN((VLOOKUP($E48,$A$232:$C$237,3,0))*(IF($E48=6,$I48,$H48))*((MIN((VLOOKUP($E48,$A$232:$E$237,5,0)),(IF($E48=6,$H48,$I48))))),MIN((VLOOKUP($E48,$A$232:$C$237,3,0)),($F48+$G48))*(IF($E48=6,$I48,((MIN((VLOOKUP($E48,$A$232:$E$237,5,0)),$I48)))))))))*$J48</f>
        <v>0</v>
      </c>
      <c r="L48" s="221" t="n">
        <f aca="false">J48*I48*H48/12</f>
        <v>0</v>
      </c>
      <c r="M48" s="222" t="n">
        <f aca="false">(F48+G48)*J48</f>
        <v>0</v>
      </c>
      <c r="N48" s="223" t="str">
        <f aca="false">IF(E48&gt;0,MIN((VLOOKUP($E48,$A$232:$C$237,3,0)),($F48+$G48)),"")</f>
        <v/>
      </c>
      <c r="O48" s="224" t="n">
        <f aca="false">IF(E48=6,(MIN(VLOOKUP($E48,$A$232:$E$237,5,0),H48)),H48)</f>
        <v>0</v>
      </c>
      <c r="P48" s="225" t="n">
        <f aca="false">IF(E48=6,I48,IF(E48&gt;0,MIN((VLOOKUP($E48,$A$232:$E$237,5,0)),(I48)),0))*(1-$T$2)</f>
        <v>0</v>
      </c>
      <c r="Q48" s="226" t="n">
        <f aca="false">J48</f>
        <v>0</v>
      </c>
      <c r="R48" s="227" t="str">
        <f aca="false">IF(AND(E48=6,O48&lt;H48,H48&gt;0.333333),"סגל אקדמי: משרה עד-33%",IF(0.1&gt;P48,(IF(P48&gt;0.00001,"עצור: אחוז תעסוקה נמוך מ-10%","")),(IF(AND($T$2&gt;0,$T$2&lt;1,P48&gt;0),(IF(($T$2*I48=P48),"קיצוץ אחיד","נא להזין נימוק")),(IF((P48-I48=0),(IF((Q48-J48=0),"","נא להזין נימוק")),"נא להזין נימוק"))))))</f>
        <v/>
      </c>
      <c r="S48" s="228" t="n">
        <f aca="false">(IF(OR($B48=0,$C48=0,$D48=0),0,IF(OR($E48=0,($G48+$F48=0),$H48=0),0,MIN((VLOOKUP($E48,$A$232:$C$237,3,0))*(IF($E48=6,$P48,$O48))*((MIN((VLOOKUP($E48,$A$232:$E$237,5,0)),(IF($E48=6,$O48,$P48))))),MIN((VLOOKUP($E48,$A$232:$C$237,3,0)),($F48+$G48))*(IF($E48=6,$P48,((MIN((VLOOKUP($E48,$A$232:$E$237,5,0)),$P48)))))))))*$Q48</f>
        <v>0</v>
      </c>
      <c r="T48" s="229" t="n">
        <f aca="false">O48*P48*Q48/12</f>
        <v>0</v>
      </c>
      <c r="U48" s="230"/>
      <c r="V48" s="231"/>
      <c r="W48" s="232" t="n">
        <f aca="false">IF($AA$2&gt;0,(1-$AA$2)*P48,P48)</f>
        <v>0</v>
      </c>
      <c r="X48" s="226" t="n">
        <f aca="false">J48</f>
        <v>0</v>
      </c>
      <c r="Y48" s="233" t="str">
        <f aca="false">IF(0.1&gt;W48,(IF(W48&gt;0.00001,"עצור: אחוז תעסוקה נמוך מ-10%","")),(IF(AND($AA$2&gt;0,W48&gt;0),(IF(($AA$2*P48=W48),"קיצוץ אחיד","נא להזין נימוק")),(IF((W48-P48=0),(IF((X48-Q48=0),"","נא להזין נימוק")),"נא להזין נימוק")))))</f>
        <v/>
      </c>
      <c r="Z48" s="234" t="n">
        <f aca="false">(IF(OR($B48=0,$C48=0,$D48=0),0,IF(OR($E48=0,($G48+$F48=0),$H48=0),0,MIN((VLOOKUP($E48,$A$232:$C$237,3,0))*(IF($E48=6,$W48,$O48))*((MIN((VLOOKUP($E48,$A$232:$E$237,5,0)),(IF($E48=6,$O48,$W48))))),MIN((VLOOKUP($E48,$A$232:$C$237,3,0)),($F48+$G48))*(IF($E48=6,$W48,((MIN((VLOOKUP($E48,$A$232:$E$237,5,0)),$W48)))))))))*$X48</f>
        <v>0</v>
      </c>
      <c r="AA48" s="235" t="n">
        <f aca="false">O48*W48*X48/12</f>
        <v>0</v>
      </c>
      <c r="AB48" s="236"/>
      <c r="AC48" s="237"/>
      <c r="AD48" s="237"/>
      <c r="AF48" s="238" t="n">
        <f aca="false">+F48+G48</f>
        <v>0</v>
      </c>
    </row>
    <row r="49" s="117" customFormat="true" ht="24.75" hidden="true" customHeight="true" outlineLevel="1" collapsed="false">
      <c r="A49" s="213" t="n">
        <v>46</v>
      </c>
      <c r="B49" s="214"/>
      <c r="C49" s="214"/>
      <c r="D49" s="214"/>
      <c r="E49" s="215"/>
      <c r="F49" s="216"/>
      <c r="G49" s="217"/>
      <c r="H49" s="218"/>
      <c r="I49" s="218"/>
      <c r="J49" s="219"/>
      <c r="K49" s="220" t="n">
        <f aca="false">(IF(OR($B49=0,$C49=0,$D49=0),0,IF(OR($E49=0,($G49+$F49=0),$H49=0),0,MIN((VLOOKUP($E49,$A$232:$C$237,3,0))*(IF($E49=6,$I49,$H49))*((MIN((VLOOKUP($E49,$A$232:$E$237,5,0)),(IF($E49=6,$H49,$I49))))),MIN((VLOOKUP($E49,$A$232:$C$237,3,0)),($F49+$G49))*(IF($E49=6,$I49,((MIN((VLOOKUP($E49,$A$232:$E$237,5,0)),$I49)))))))))*$J49</f>
        <v>0</v>
      </c>
      <c r="L49" s="221" t="n">
        <f aca="false">J49*I49*H49/12</f>
        <v>0</v>
      </c>
      <c r="M49" s="222" t="n">
        <f aca="false">(F49+G49)*J49</f>
        <v>0</v>
      </c>
      <c r="N49" s="223" t="str">
        <f aca="false">IF(E49&gt;0,MIN((VLOOKUP($E49,$A$232:$C$237,3,0)),($F49+$G49)),"")</f>
        <v/>
      </c>
      <c r="O49" s="224" t="n">
        <f aca="false">IF(E49=6,(MIN(VLOOKUP($E49,$A$232:$E$237,5,0),H49)),H49)</f>
        <v>0</v>
      </c>
      <c r="P49" s="225" t="n">
        <f aca="false">IF(E49=6,I49,IF(E49&gt;0,MIN((VLOOKUP($E49,$A$232:$E$237,5,0)),(I49)),0))*(1-$T$2)</f>
        <v>0</v>
      </c>
      <c r="Q49" s="226" t="n">
        <f aca="false">J49</f>
        <v>0</v>
      </c>
      <c r="R49" s="227" t="str">
        <f aca="false">IF(AND(E49=6,O49&lt;H49,H49&gt;0.333333),"סגל אקדמי: משרה עד-33%",IF(0.1&gt;P49,(IF(P49&gt;0.00001,"עצור: אחוז תעסוקה נמוך מ-10%","")),(IF(AND($T$2&gt;0,$T$2&lt;1,P49&gt;0),(IF(($T$2*I49=P49),"קיצוץ אחיד","נא להזין נימוק")),(IF((P49-I49=0),(IF((Q49-J49=0),"","נא להזין נימוק")),"נא להזין נימוק"))))))</f>
        <v/>
      </c>
      <c r="S49" s="228" t="n">
        <f aca="false">(IF(OR($B49=0,$C49=0,$D49=0),0,IF(OR($E49=0,($G49+$F49=0),$H49=0),0,MIN((VLOOKUP($E49,$A$232:$C$237,3,0))*(IF($E49=6,$P49,$O49))*((MIN((VLOOKUP($E49,$A$232:$E$237,5,0)),(IF($E49=6,$O49,$P49))))),MIN((VLOOKUP($E49,$A$232:$C$237,3,0)),($F49+$G49))*(IF($E49=6,$P49,((MIN((VLOOKUP($E49,$A$232:$E$237,5,0)),$P49)))))))))*$Q49</f>
        <v>0</v>
      </c>
      <c r="T49" s="229" t="n">
        <f aca="false">O49*P49*Q49/12</f>
        <v>0</v>
      </c>
      <c r="U49" s="230"/>
      <c r="V49" s="231"/>
      <c r="W49" s="232" t="n">
        <f aca="false">IF($AA$2&gt;0,(1-$AA$2)*P49,P49)</f>
        <v>0</v>
      </c>
      <c r="X49" s="226" t="n">
        <f aca="false">J49</f>
        <v>0</v>
      </c>
      <c r="Y49" s="233" t="str">
        <f aca="false">IF(0.1&gt;W49,(IF(W49&gt;0.00001,"עצור: אחוז תעסוקה נמוך מ-10%","")),(IF(AND($AA$2&gt;0,W49&gt;0),(IF(($AA$2*P49=W49),"קיצוץ אחיד","נא להזין נימוק")),(IF((W49-P49=0),(IF((X49-Q49=0),"","נא להזין נימוק")),"נא להזין נימוק")))))</f>
        <v/>
      </c>
      <c r="Z49" s="234" t="n">
        <f aca="false">(IF(OR($B49=0,$C49=0,$D49=0),0,IF(OR($E49=0,($G49+$F49=0),$H49=0),0,MIN((VLOOKUP($E49,$A$232:$C$237,3,0))*(IF($E49=6,$W49,$O49))*((MIN((VLOOKUP($E49,$A$232:$E$237,5,0)),(IF($E49=6,$O49,$W49))))),MIN((VLOOKUP($E49,$A$232:$C$237,3,0)),($F49+$G49))*(IF($E49=6,$W49,((MIN((VLOOKUP($E49,$A$232:$E$237,5,0)),$W49)))))))))*$X49</f>
        <v>0</v>
      </c>
      <c r="AA49" s="235" t="n">
        <f aca="false">O49*W49*X49/12</f>
        <v>0</v>
      </c>
      <c r="AB49" s="236"/>
      <c r="AC49" s="237"/>
      <c r="AD49" s="237"/>
      <c r="AF49" s="238" t="n">
        <f aca="false">+F49+G49</f>
        <v>0</v>
      </c>
    </row>
    <row r="50" s="117" customFormat="true" ht="24.75" hidden="true" customHeight="true" outlineLevel="1" collapsed="false">
      <c r="A50" s="213" t="n">
        <v>47</v>
      </c>
      <c r="B50" s="214"/>
      <c r="C50" s="214"/>
      <c r="D50" s="214"/>
      <c r="E50" s="215"/>
      <c r="F50" s="216"/>
      <c r="G50" s="217"/>
      <c r="H50" s="218"/>
      <c r="I50" s="218"/>
      <c r="J50" s="219"/>
      <c r="K50" s="220" t="n">
        <f aca="false">(IF(OR($B50=0,$C50=0,$D50=0),0,IF(OR($E50=0,($G50+$F50=0),$H50=0),0,MIN((VLOOKUP($E50,$A$232:$C$237,3,0))*(IF($E50=6,$I50,$H50))*((MIN((VLOOKUP($E50,$A$232:$E$237,5,0)),(IF($E50=6,$H50,$I50))))),MIN((VLOOKUP($E50,$A$232:$C$237,3,0)),($F50+$G50))*(IF($E50=6,$I50,((MIN((VLOOKUP($E50,$A$232:$E$237,5,0)),$I50)))))))))*$J50</f>
        <v>0</v>
      </c>
      <c r="L50" s="221" t="n">
        <f aca="false">J50*I50*H50/12</f>
        <v>0</v>
      </c>
      <c r="M50" s="222" t="n">
        <f aca="false">(F50+G50)*J50</f>
        <v>0</v>
      </c>
      <c r="N50" s="223" t="str">
        <f aca="false">IF(E50&gt;0,MIN((VLOOKUP($E50,$A$232:$C$237,3,0)),($F50+$G50)),"")</f>
        <v/>
      </c>
      <c r="O50" s="224" t="n">
        <f aca="false">IF(E50=6,(MIN(VLOOKUP($E50,$A$232:$E$237,5,0),H50)),H50)</f>
        <v>0</v>
      </c>
      <c r="P50" s="225" t="n">
        <f aca="false">IF(E50=6,I50,IF(E50&gt;0,MIN((VLOOKUP($E50,$A$232:$E$237,5,0)),(I50)),0))*(1-$T$2)</f>
        <v>0</v>
      </c>
      <c r="Q50" s="226" t="n">
        <f aca="false">J50</f>
        <v>0</v>
      </c>
      <c r="R50" s="227" t="str">
        <f aca="false">IF(AND(E50=6,O50&lt;H50,H50&gt;0.333333),"סגל אקדמי: משרה עד-33%",IF(0.1&gt;P50,(IF(P50&gt;0.00001,"עצור: אחוז תעסוקה נמוך מ-10%","")),(IF(AND($T$2&gt;0,$T$2&lt;1,P50&gt;0),(IF(($T$2*I50=P50),"קיצוץ אחיד","נא להזין נימוק")),(IF((P50-I50=0),(IF((Q50-J50=0),"","נא להזין נימוק")),"נא להזין נימוק"))))))</f>
        <v/>
      </c>
      <c r="S50" s="228" t="n">
        <f aca="false">(IF(OR($B50=0,$C50=0,$D50=0),0,IF(OR($E50=0,($G50+$F50=0),$H50=0),0,MIN((VLOOKUP($E50,$A$232:$C$237,3,0))*(IF($E50=6,$P50,$O50))*((MIN((VLOOKUP($E50,$A$232:$E$237,5,0)),(IF($E50=6,$O50,$P50))))),MIN((VLOOKUP($E50,$A$232:$C$237,3,0)),($F50+$G50))*(IF($E50=6,$P50,((MIN((VLOOKUP($E50,$A$232:$E$237,5,0)),$P50)))))))))*$Q50</f>
        <v>0</v>
      </c>
      <c r="T50" s="229" t="n">
        <f aca="false">O50*P50*Q50/12</f>
        <v>0</v>
      </c>
      <c r="U50" s="230"/>
      <c r="V50" s="231"/>
      <c r="W50" s="232" t="n">
        <f aca="false">IF($AA$2&gt;0,(1-$AA$2)*P50,P50)</f>
        <v>0</v>
      </c>
      <c r="X50" s="226" t="n">
        <f aca="false">J50</f>
        <v>0</v>
      </c>
      <c r="Y50" s="233" t="str">
        <f aca="false">IF(0.1&gt;W50,(IF(W50&gt;0.00001,"עצור: אחוז תעסוקה נמוך מ-10%","")),(IF(AND($AA$2&gt;0,W50&gt;0),(IF(($AA$2*P50=W50),"קיצוץ אחיד","נא להזין נימוק")),(IF((W50-P50=0),(IF((X50-Q50=0),"","נא להזין נימוק")),"נא להזין נימוק")))))</f>
        <v/>
      </c>
      <c r="Z50" s="234" t="n">
        <f aca="false">(IF(OR($B50=0,$C50=0,$D50=0),0,IF(OR($E50=0,($G50+$F50=0),$H50=0),0,MIN((VLOOKUP($E50,$A$232:$C$237,3,0))*(IF($E50=6,$W50,$O50))*((MIN((VLOOKUP($E50,$A$232:$E$237,5,0)),(IF($E50=6,$O50,$W50))))),MIN((VLOOKUP($E50,$A$232:$C$237,3,0)),($F50+$G50))*(IF($E50=6,$W50,((MIN((VLOOKUP($E50,$A$232:$E$237,5,0)),$W50)))))))))*$X50</f>
        <v>0</v>
      </c>
      <c r="AA50" s="235" t="n">
        <f aca="false">O50*W50*X50/12</f>
        <v>0</v>
      </c>
      <c r="AB50" s="236"/>
      <c r="AC50" s="237"/>
      <c r="AD50" s="237"/>
      <c r="AF50" s="238" t="n">
        <f aca="false">+F50+G50</f>
        <v>0</v>
      </c>
    </row>
    <row r="51" s="117" customFormat="true" ht="24.75" hidden="true" customHeight="true" outlineLevel="1" collapsed="false">
      <c r="A51" s="213" t="n">
        <v>48</v>
      </c>
      <c r="B51" s="214"/>
      <c r="C51" s="214"/>
      <c r="D51" s="214"/>
      <c r="E51" s="215"/>
      <c r="F51" s="216"/>
      <c r="G51" s="217"/>
      <c r="H51" s="218"/>
      <c r="I51" s="218"/>
      <c r="J51" s="219"/>
      <c r="K51" s="220" t="n">
        <f aca="false">(IF(OR($B51=0,$C51=0,$D51=0),0,IF(OR($E51=0,($G51+$F51=0),$H51=0),0,MIN((VLOOKUP($E51,$A$232:$C$237,3,0))*(IF($E51=6,$I51,$H51))*((MIN((VLOOKUP($E51,$A$232:$E$237,5,0)),(IF($E51=6,$H51,$I51))))),MIN((VLOOKUP($E51,$A$232:$C$237,3,0)),($F51+$G51))*(IF($E51=6,$I51,((MIN((VLOOKUP($E51,$A$232:$E$237,5,0)),$I51)))))))))*$J51</f>
        <v>0</v>
      </c>
      <c r="L51" s="221" t="n">
        <f aca="false">J51*I51*H51/12</f>
        <v>0</v>
      </c>
      <c r="M51" s="222" t="n">
        <f aca="false">(F51+G51)*J51</f>
        <v>0</v>
      </c>
      <c r="N51" s="223" t="str">
        <f aca="false">IF(E51&gt;0,MIN((VLOOKUP($E51,$A$232:$C$237,3,0)),($F51+$G51)),"")</f>
        <v/>
      </c>
      <c r="O51" s="224" t="n">
        <f aca="false">IF(E51=6,(MIN(VLOOKUP($E51,$A$232:$E$237,5,0),H51)),H51)</f>
        <v>0</v>
      </c>
      <c r="P51" s="225" t="n">
        <f aca="false">IF(E51=6,I51,IF(E51&gt;0,MIN((VLOOKUP($E51,$A$232:$E$237,5,0)),(I51)),0))*(1-$T$2)</f>
        <v>0</v>
      </c>
      <c r="Q51" s="226" t="n">
        <f aca="false">J51</f>
        <v>0</v>
      </c>
      <c r="R51" s="227" t="str">
        <f aca="false">IF(AND(E51=6,O51&lt;H51,H51&gt;0.333333),"סגל אקדמי: משרה עד-33%",IF(0.1&gt;P51,(IF(P51&gt;0.00001,"עצור: אחוז תעסוקה נמוך מ-10%","")),(IF(AND($T$2&gt;0,$T$2&lt;1,P51&gt;0),(IF(($T$2*I51=P51),"קיצוץ אחיד","נא להזין נימוק")),(IF((P51-I51=0),(IF((Q51-J51=0),"","נא להזין נימוק")),"נא להזין נימוק"))))))</f>
        <v/>
      </c>
      <c r="S51" s="228" t="n">
        <f aca="false">(IF(OR($B51=0,$C51=0,$D51=0),0,IF(OR($E51=0,($G51+$F51=0),$H51=0),0,MIN((VLOOKUP($E51,$A$232:$C$237,3,0))*(IF($E51=6,$P51,$O51))*((MIN((VLOOKUP($E51,$A$232:$E$237,5,0)),(IF($E51=6,$O51,$P51))))),MIN((VLOOKUP($E51,$A$232:$C$237,3,0)),($F51+$G51))*(IF($E51=6,$P51,((MIN((VLOOKUP($E51,$A$232:$E$237,5,0)),$P51)))))))))*$Q51</f>
        <v>0</v>
      </c>
      <c r="T51" s="229" t="n">
        <f aca="false">O51*P51*Q51/12</f>
        <v>0</v>
      </c>
      <c r="U51" s="230"/>
      <c r="V51" s="231"/>
      <c r="W51" s="232" t="n">
        <f aca="false">IF($AA$2&gt;0,(1-$AA$2)*P51,P51)</f>
        <v>0</v>
      </c>
      <c r="X51" s="226" t="n">
        <f aca="false">J51</f>
        <v>0</v>
      </c>
      <c r="Y51" s="233" t="str">
        <f aca="false">IF(0.1&gt;W51,(IF(W51&gt;0.00001,"עצור: אחוז תעסוקה נמוך מ-10%","")),(IF(AND($AA$2&gt;0,W51&gt;0),(IF(($AA$2*P51=W51),"קיצוץ אחיד","נא להזין נימוק")),(IF((W51-P51=0),(IF((X51-Q51=0),"","נא להזין נימוק")),"נא להזין נימוק")))))</f>
        <v/>
      </c>
      <c r="Z51" s="234" t="n">
        <f aca="false">(IF(OR($B51=0,$C51=0,$D51=0),0,IF(OR($E51=0,($G51+$F51=0),$H51=0),0,MIN((VLOOKUP($E51,$A$232:$C$237,3,0))*(IF($E51=6,$W51,$O51))*((MIN((VLOOKUP($E51,$A$232:$E$237,5,0)),(IF($E51=6,$O51,$W51))))),MIN((VLOOKUP($E51,$A$232:$C$237,3,0)),($F51+$G51))*(IF($E51=6,$W51,((MIN((VLOOKUP($E51,$A$232:$E$237,5,0)),$W51)))))))))*$X51</f>
        <v>0</v>
      </c>
      <c r="AA51" s="235" t="n">
        <f aca="false">O51*W51*X51/12</f>
        <v>0</v>
      </c>
      <c r="AB51" s="236"/>
      <c r="AC51" s="237"/>
      <c r="AD51" s="237"/>
      <c r="AF51" s="238" t="n">
        <f aca="false">+F51+G51</f>
        <v>0</v>
      </c>
    </row>
    <row r="52" s="117" customFormat="true" ht="24.75" hidden="true" customHeight="true" outlineLevel="1" collapsed="false">
      <c r="A52" s="213" t="n">
        <v>49</v>
      </c>
      <c r="B52" s="214"/>
      <c r="C52" s="214"/>
      <c r="D52" s="214"/>
      <c r="E52" s="215"/>
      <c r="F52" s="216"/>
      <c r="G52" s="217"/>
      <c r="H52" s="218"/>
      <c r="I52" s="218"/>
      <c r="J52" s="219"/>
      <c r="K52" s="220" t="n">
        <f aca="false">(IF(OR($B52=0,$C52=0,$D52=0),0,IF(OR($E52=0,($G52+$F52=0),$H52=0),0,MIN((VLOOKUP($E52,$A$232:$C$237,3,0))*(IF($E52=6,$I52,$H52))*((MIN((VLOOKUP($E52,$A$232:$E$237,5,0)),(IF($E52=6,$H52,$I52))))),MIN((VLOOKUP($E52,$A$232:$C$237,3,0)),($F52+$G52))*(IF($E52=6,$I52,((MIN((VLOOKUP($E52,$A$232:$E$237,5,0)),$I52)))))))))*$J52</f>
        <v>0</v>
      </c>
      <c r="L52" s="221" t="n">
        <f aca="false">J52*I52*H52/12</f>
        <v>0</v>
      </c>
      <c r="M52" s="222" t="n">
        <f aca="false">(F52+G52)*J52</f>
        <v>0</v>
      </c>
      <c r="N52" s="223" t="str">
        <f aca="false">IF(E52&gt;0,MIN((VLOOKUP($E52,$A$232:$C$237,3,0)),($F52+$G52)),"")</f>
        <v/>
      </c>
      <c r="O52" s="224" t="n">
        <f aca="false">IF(E52=6,(MIN(VLOOKUP($E52,$A$232:$E$237,5,0),H52)),H52)</f>
        <v>0</v>
      </c>
      <c r="P52" s="225" t="n">
        <f aca="false">IF(E52=6,I52,IF(E52&gt;0,MIN((VLOOKUP($E52,$A$232:$E$237,5,0)),(I52)),0))*(1-$T$2)</f>
        <v>0</v>
      </c>
      <c r="Q52" s="226" t="n">
        <f aca="false">J52</f>
        <v>0</v>
      </c>
      <c r="R52" s="227" t="str">
        <f aca="false">IF(AND(E52=6,O52&lt;H52,H52&gt;0.333333),"סגל אקדמי: משרה עד-33%",IF(0.1&gt;P52,(IF(P52&gt;0.00001,"עצור: אחוז תעסוקה נמוך מ-10%","")),(IF(AND($T$2&gt;0,$T$2&lt;1,P52&gt;0),(IF(($T$2*I52=P52),"קיצוץ אחיד","נא להזין נימוק")),(IF((P52-I52=0),(IF((Q52-J52=0),"","נא להזין נימוק")),"נא להזין נימוק"))))))</f>
        <v/>
      </c>
      <c r="S52" s="228" t="n">
        <f aca="false">(IF(OR($B52=0,$C52=0,$D52=0),0,IF(OR($E52=0,($G52+$F52=0),$H52=0),0,MIN((VLOOKUP($E52,$A$232:$C$237,3,0))*(IF($E52=6,$P52,$O52))*((MIN((VLOOKUP($E52,$A$232:$E$237,5,0)),(IF($E52=6,$O52,$P52))))),MIN((VLOOKUP($E52,$A$232:$C$237,3,0)),($F52+$G52))*(IF($E52=6,$P52,((MIN((VLOOKUP($E52,$A$232:$E$237,5,0)),$P52)))))))))*$Q52</f>
        <v>0</v>
      </c>
      <c r="T52" s="229" t="n">
        <f aca="false">O52*P52*Q52/12</f>
        <v>0</v>
      </c>
      <c r="U52" s="230"/>
      <c r="V52" s="231"/>
      <c r="W52" s="232" t="n">
        <f aca="false">IF($AA$2&gt;0,(1-$AA$2)*P52,P52)</f>
        <v>0</v>
      </c>
      <c r="X52" s="226" t="n">
        <f aca="false">J52</f>
        <v>0</v>
      </c>
      <c r="Y52" s="233" t="str">
        <f aca="false">IF(0.1&gt;W52,(IF(W52&gt;0.00001,"עצור: אחוז תעסוקה נמוך מ-10%","")),(IF(AND($AA$2&gt;0,W52&gt;0),(IF(($AA$2*P52=W52),"קיצוץ אחיד","נא להזין נימוק")),(IF((W52-P52=0),(IF((X52-Q52=0),"","נא להזין נימוק")),"נא להזין נימוק")))))</f>
        <v/>
      </c>
      <c r="Z52" s="234" t="n">
        <f aca="false">(IF(OR($B52=0,$C52=0,$D52=0),0,IF(OR($E52=0,($G52+$F52=0),$H52=0),0,MIN((VLOOKUP($E52,$A$232:$C$237,3,0))*(IF($E52=6,$W52,$O52))*((MIN((VLOOKUP($E52,$A$232:$E$237,5,0)),(IF($E52=6,$O52,$W52))))),MIN((VLOOKUP($E52,$A$232:$C$237,3,0)),($F52+$G52))*(IF($E52=6,$W52,((MIN((VLOOKUP($E52,$A$232:$E$237,5,0)),$W52)))))))))*$X52</f>
        <v>0</v>
      </c>
      <c r="AA52" s="235" t="n">
        <f aca="false">O52*W52*X52/12</f>
        <v>0</v>
      </c>
      <c r="AB52" s="236"/>
      <c r="AC52" s="237"/>
      <c r="AD52" s="237"/>
      <c r="AF52" s="238" t="n">
        <f aca="false">+F52+G52</f>
        <v>0</v>
      </c>
    </row>
    <row r="53" s="117" customFormat="true" ht="24.75" hidden="true" customHeight="true" outlineLevel="1" collapsed="false">
      <c r="A53" s="213" t="n">
        <v>50</v>
      </c>
      <c r="B53" s="214"/>
      <c r="C53" s="214"/>
      <c r="D53" s="214"/>
      <c r="E53" s="215"/>
      <c r="F53" s="216"/>
      <c r="G53" s="217"/>
      <c r="H53" s="218"/>
      <c r="I53" s="218"/>
      <c r="J53" s="219"/>
      <c r="K53" s="220" t="n">
        <f aca="false">(IF(OR($B53=0,$C53=0,$D53=0),0,IF(OR($E53=0,($G53+$F53=0),$H53=0),0,MIN((VLOOKUP($E53,$A$232:$C$237,3,0))*(IF($E53=6,$I53,$H53))*((MIN((VLOOKUP($E53,$A$232:$E$237,5,0)),(IF($E53=6,$H53,$I53))))),MIN((VLOOKUP($E53,$A$232:$C$237,3,0)),($F53+$G53))*(IF($E53=6,$I53,((MIN((VLOOKUP($E53,$A$232:$E$237,5,0)),$I53)))))))))*$J53</f>
        <v>0</v>
      </c>
      <c r="L53" s="221" t="n">
        <f aca="false">J53*I53*H53/12</f>
        <v>0</v>
      </c>
      <c r="M53" s="222" t="n">
        <f aca="false">(F53+G53)*J53</f>
        <v>0</v>
      </c>
      <c r="N53" s="223" t="str">
        <f aca="false">IF(E53&gt;0,MIN((VLOOKUP($E53,$A$232:$C$237,3,0)),($F53+$G53)),"")</f>
        <v/>
      </c>
      <c r="O53" s="224" t="n">
        <f aca="false">IF(E53=6,(MIN(VLOOKUP($E53,$A$232:$E$237,5,0),H53)),H53)</f>
        <v>0</v>
      </c>
      <c r="P53" s="225" t="n">
        <f aca="false">IF(E53=6,I53,IF(E53&gt;0,MIN((VLOOKUP($E53,$A$232:$E$237,5,0)),(I53)),0))*(1-$T$2)</f>
        <v>0</v>
      </c>
      <c r="Q53" s="226" t="n">
        <f aca="false">J53</f>
        <v>0</v>
      </c>
      <c r="R53" s="227" t="str">
        <f aca="false">IF(AND(E53=6,O53&lt;H53,H53&gt;0.333333),"סגל אקדמי: משרה עד-33%",IF(0.1&gt;P53,(IF(P53&gt;0.00001,"עצור: אחוז תעסוקה נמוך מ-10%","")),(IF(AND($T$2&gt;0,$T$2&lt;1,P53&gt;0),(IF(($T$2*I53=P53),"קיצוץ אחיד","נא להזין נימוק")),(IF((P53-I53=0),(IF((Q53-J53=0),"","נא להזין נימוק")),"נא להזין נימוק"))))))</f>
        <v/>
      </c>
      <c r="S53" s="228" t="n">
        <f aca="false">(IF(OR($B53=0,$C53=0,$D53=0),0,IF(OR($E53=0,($G53+$F53=0),$H53=0),0,MIN((VLOOKUP($E53,$A$232:$C$237,3,0))*(IF($E53=6,$P53,$O53))*((MIN((VLOOKUP($E53,$A$232:$E$237,5,0)),(IF($E53=6,$O53,$P53))))),MIN((VLOOKUP($E53,$A$232:$C$237,3,0)),($F53+$G53))*(IF($E53=6,$P53,((MIN((VLOOKUP($E53,$A$232:$E$237,5,0)),$P53)))))))))*$Q53</f>
        <v>0</v>
      </c>
      <c r="T53" s="229" t="n">
        <f aca="false">O53*P53*Q53/12</f>
        <v>0</v>
      </c>
      <c r="U53" s="230"/>
      <c r="V53" s="231"/>
      <c r="W53" s="232" t="n">
        <f aca="false">IF($AA$2&gt;0,(1-$AA$2)*P53,P53)</f>
        <v>0</v>
      </c>
      <c r="X53" s="226" t="n">
        <f aca="false">J53</f>
        <v>0</v>
      </c>
      <c r="Y53" s="233" t="str">
        <f aca="false">IF(0.1&gt;W53,(IF(W53&gt;0.00001,"עצור: אחוז תעסוקה נמוך מ-10%","")),(IF(AND($AA$2&gt;0,W53&gt;0),(IF(($AA$2*P53=W53),"קיצוץ אחיד","נא להזין נימוק")),(IF((W53-P53=0),(IF((X53-Q53=0),"","נא להזין נימוק")),"נא להזין נימוק")))))</f>
        <v/>
      </c>
      <c r="Z53" s="234" t="n">
        <f aca="false">(IF(OR($B53=0,$C53=0,$D53=0),0,IF(OR($E53=0,($G53+$F53=0),$H53=0),0,MIN((VLOOKUP($E53,$A$232:$C$237,3,0))*(IF($E53=6,$W53,$O53))*((MIN((VLOOKUP($E53,$A$232:$E$237,5,0)),(IF($E53=6,$O53,$W53))))),MIN((VLOOKUP($E53,$A$232:$C$237,3,0)),($F53+$G53))*(IF($E53=6,$W53,((MIN((VLOOKUP($E53,$A$232:$E$237,5,0)),$W53)))))))))*$X53</f>
        <v>0</v>
      </c>
      <c r="AA53" s="235" t="n">
        <f aca="false">O53*W53*X53/12</f>
        <v>0</v>
      </c>
      <c r="AB53" s="236"/>
      <c r="AC53" s="237"/>
      <c r="AD53" s="237"/>
      <c r="AF53" s="238" t="n">
        <f aca="false">+F53+G53</f>
        <v>0</v>
      </c>
    </row>
    <row r="54" s="117" customFormat="true" ht="24.75" hidden="true" customHeight="true" outlineLevel="1" collapsed="false">
      <c r="A54" s="213" t="n">
        <v>51</v>
      </c>
      <c r="B54" s="214"/>
      <c r="C54" s="214"/>
      <c r="D54" s="214"/>
      <c r="E54" s="215"/>
      <c r="F54" s="216"/>
      <c r="G54" s="217"/>
      <c r="H54" s="218"/>
      <c r="I54" s="218"/>
      <c r="J54" s="219"/>
      <c r="K54" s="220" t="n">
        <f aca="false">(IF(OR($B54=0,$C54=0,$D54=0),0,IF(OR($E54=0,($G54+$F54=0),$H54=0),0,MIN((VLOOKUP($E54,$A$232:$C$237,3,0))*(IF($E54=6,$I54,$H54))*((MIN((VLOOKUP($E54,$A$232:$E$237,5,0)),(IF($E54=6,$H54,$I54))))),MIN((VLOOKUP($E54,$A$232:$C$237,3,0)),($F54+$G54))*(IF($E54=6,$I54,((MIN((VLOOKUP($E54,$A$232:$E$237,5,0)),$I54)))))))))*$J54</f>
        <v>0</v>
      </c>
      <c r="L54" s="221" t="n">
        <f aca="false">J54*I54*H54/12</f>
        <v>0</v>
      </c>
      <c r="M54" s="222" t="n">
        <f aca="false">(F54+G54)*J54</f>
        <v>0</v>
      </c>
      <c r="N54" s="223" t="str">
        <f aca="false">IF(E54&gt;0,MIN((VLOOKUP($E54,$A$232:$C$237,3,0)),($F54+$G54)),"")</f>
        <v/>
      </c>
      <c r="O54" s="224" t="n">
        <f aca="false">IF(E54=6,(MIN(VLOOKUP($E54,$A$232:$E$237,5,0),H54)),H54)</f>
        <v>0</v>
      </c>
      <c r="P54" s="225" t="n">
        <f aca="false">IF(E54=6,I54,IF(E54&gt;0,MIN((VLOOKUP($E54,$A$232:$E$237,5,0)),(I54)),0))*(1-$T$2)</f>
        <v>0</v>
      </c>
      <c r="Q54" s="226" t="n">
        <f aca="false">J54</f>
        <v>0</v>
      </c>
      <c r="R54" s="227" t="str">
        <f aca="false">IF(AND(E54=6,O54&lt;H54,H54&gt;0.333333),"סגל אקדמי: משרה עד-33%",IF(0.1&gt;P54,(IF(P54&gt;0.00001,"עצור: אחוז תעסוקה נמוך מ-10%","")),(IF(AND($T$2&gt;0,$T$2&lt;1,P54&gt;0),(IF(($T$2*I54=P54),"קיצוץ אחיד","נא להזין נימוק")),(IF((P54-I54=0),(IF((Q54-J54=0),"","נא להזין נימוק")),"נא להזין נימוק"))))))</f>
        <v/>
      </c>
      <c r="S54" s="228" t="n">
        <f aca="false">(IF(OR($B54=0,$C54=0,$D54=0),0,IF(OR($E54=0,($G54+$F54=0),$H54=0),0,MIN((VLOOKUP($E54,$A$232:$C$237,3,0))*(IF($E54=6,$P54,$O54))*((MIN((VLOOKUP($E54,$A$232:$E$237,5,0)),(IF($E54=6,$O54,$P54))))),MIN((VLOOKUP($E54,$A$232:$C$237,3,0)),($F54+$G54))*(IF($E54=6,$P54,((MIN((VLOOKUP($E54,$A$232:$E$237,5,0)),$P54)))))))))*$Q54</f>
        <v>0</v>
      </c>
      <c r="T54" s="229" t="n">
        <f aca="false">O54*P54*Q54/12</f>
        <v>0</v>
      </c>
      <c r="U54" s="230"/>
      <c r="V54" s="231"/>
      <c r="W54" s="232" t="n">
        <f aca="false">IF($AA$2&gt;0,(1-$AA$2)*P54,P54)</f>
        <v>0</v>
      </c>
      <c r="X54" s="226" t="n">
        <f aca="false">J54</f>
        <v>0</v>
      </c>
      <c r="Y54" s="233" t="str">
        <f aca="false">IF(0.1&gt;W54,(IF(W54&gt;0.00001,"עצור: אחוז תעסוקה נמוך מ-10%","")),(IF(AND($AA$2&gt;0,W54&gt;0),(IF(($AA$2*P54=W54),"קיצוץ אחיד","נא להזין נימוק")),(IF((W54-P54=0),(IF((X54-Q54=0),"","נא להזין נימוק")),"נא להזין נימוק")))))</f>
        <v/>
      </c>
      <c r="Z54" s="234" t="n">
        <f aca="false">(IF(OR($B54=0,$C54=0,$D54=0),0,IF(OR($E54=0,($G54+$F54=0),$H54=0),0,MIN((VLOOKUP($E54,$A$232:$C$237,3,0))*(IF($E54=6,$W54,$O54))*((MIN((VLOOKUP($E54,$A$232:$E$237,5,0)),(IF($E54=6,$O54,$W54))))),MIN((VLOOKUP($E54,$A$232:$C$237,3,0)),($F54+$G54))*(IF($E54=6,$W54,((MIN((VLOOKUP($E54,$A$232:$E$237,5,0)),$W54)))))))))*$X54</f>
        <v>0</v>
      </c>
      <c r="AA54" s="235" t="n">
        <f aca="false">O54*W54*X54/12</f>
        <v>0</v>
      </c>
      <c r="AB54" s="236"/>
      <c r="AC54" s="237"/>
      <c r="AD54" s="237"/>
      <c r="AF54" s="238" t="n">
        <f aca="false">+F54+G54</f>
        <v>0</v>
      </c>
    </row>
    <row r="55" s="117" customFormat="true" ht="24.75" hidden="true" customHeight="true" outlineLevel="1" collapsed="false">
      <c r="A55" s="213" t="n">
        <v>52</v>
      </c>
      <c r="B55" s="214"/>
      <c r="C55" s="214"/>
      <c r="D55" s="214"/>
      <c r="E55" s="215"/>
      <c r="F55" s="216"/>
      <c r="G55" s="217"/>
      <c r="H55" s="218"/>
      <c r="I55" s="218"/>
      <c r="J55" s="219"/>
      <c r="K55" s="220" t="n">
        <f aca="false">(IF(OR($B55=0,$C55=0,$D55=0),0,IF(OR($E55=0,($G55+$F55=0),$H55=0),0,MIN((VLOOKUP($E55,$A$232:$C$237,3,0))*(IF($E55=6,$I55,$H55))*((MIN((VLOOKUP($E55,$A$232:$E$237,5,0)),(IF($E55=6,$H55,$I55))))),MIN((VLOOKUP($E55,$A$232:$C$237,3,0)),($F55+$G55))*(IF($E55=6,$I55,((MIN((VLOOKUP($E55,$A$232:$E$237,5,0)),$I55)))))))))*$J55</f>
        <v>0</v>
      </c>
      <c r="L55" s="221" t="n">
        <f aca="false">J55*I55*H55/12</f>
        <v>0</v>
      </c>
      <c r="M55" s="222" t="n">
        <f aca="false">(F55+G55)*J55</f>
        <v>0</v>
      </c>
      <c r="N55" s="223" t="str">
        <f aca="false">IF(E55&gt;0,MIN((VLOOKUP($E55,$A$232:$C$237,3,0)),($F55+$G55)),"")</f>
        <v/>
      </c>
      <c r="O55" s="224" t="n">
        <f aca="false">IF(E55=6,(MIN(VLOOKUP($E55,$A$232:$E$237,5,0),H55)),H55)</f>
        <v>0</v>
      </c>
      <c r="P55" s="225" t="n">
        <f aca="false">IF(E55=6,I55,IF(E55&gt;0,MIN((VLOOKUP($E55,$A$232:$E$237,5,0)),(I55)),0))*(1-$T$2)</f>
        <v>0</v>
      </c>
      <c r="Q55" s="226" t="n">
        <f aca="false">J55</f>
        <v>0</v>
      </c>
      <c r="R55" s="227" t="str">
        <f aca="false">IF(AND(E55=6,O55&lt;H55,H55&gt;0.333333),"סגל אקדמי: משרה עד-33%",IF(0.1&gt;P55,(IF(P55&gt;0.00001,"עצור: אחוז תעסוקה נמוך מ-10%","")),(IF(AND($T$2&gt;0,$T$2&lt;1,P55&gt;0),(IF(($T$2*I55=P55),"קיצוץ אחיד","נא להזין נימוק")),(IF((P55-I55=0),(IF((Q55-J55=0),"","נא להזין נימוק")),"נא להזין נימוק"))))))</f>
        <v/>
      </c>
      <c r="S55" s="228" t="n">
        <f aca="false">(IF(OR($B55=0,$C55=0,$D55=0),0,IF(OR($E55=0,($G55+$F55=0),$H55=0),0,MIN((VLOOKUP($E55,$A$232:$C$237,3,0))*(IF($E55=6,$P55,$O55))*((MIN((VLOOKUP($E55,$A$232:$E$237,5,0)),(IF($E55=6,$O55,$P55))))),MIN((VLOOKUP($E55,$A$232:$C$237,3,0)),($F55+$G55))*(IF($E55=6,$P55,((MIN((VLOOKUP($E55,$A$232:$E$237,5,0)),$P55)))))))))*$Q55</f>
        <v>0</v>
      </c>
      <c r="T55" s="229" t="n">
        <f aca="false">O55*P55*Q55/12</f>
        <v>0</v>
      </c>
      <c r="U55" s="230"/>
      <c r="V55" s="231"/>
      <c r="W55" s="232" t="n">
        <f aca="false">IF($AA$2&gt;0,(1-$AA$2)*P55,P55)</f>
        <v>0</v>
      </c>
      <c r="X55" s="226" t="n">
        <f aca="false">J55</f>
        <v>0</v>
      </c>
      <c r="Y55" s="233" t="str">
        <f aca="false">IF(0.1&gt;W55,(IF(W55&gt;0.00001,"עצור: אחוז תעסוקה נמוך מ-10%","")),(IF(AND($AA$2&gt;0,W55&gt;0),(IF(($AA$2*P55=W55),"קיצוץ אחיד","נא להזין נימוק")),(IF((W55-P55=0),(IF((X55-Q55=0),"","נא להזין נימוק")),"נא להזין נימוק")))))</f>
        <v/>
      </c>
      <c r="Z55" s="234" t="n">
        <f aca="false">(IF(OR($B55=0,$C55=0,$D55=0),0,IF(OR($E55=0,($G55+$F55=0),$H55=0),0,MIN((VLOOKUP($E55,$A$232:$C$237,3,0))*(IF($E55=6,$W55,$O55))*((MIN((VLOOKUP($E55,$A$232:$E$237,5,0)),(IF($E55=6,$O55,$W55))))),MIN((VLOOKUP($E55,$A$232:$C$237,3,0)),($F55+$G55))*(IF($E55=6,$W55,((MIN((VLOOKUP($E55,$A$232:$E$237,5,0)),$W55)))))))))*$X55</f>
        <v>0</v>
      </c>
      <c r="AA55" s="235" t="n">
        <f aca="false">O55*W55*X55/12</f>
        <v>0</v>
      </c>
      <c r="AB55" s="236"/>
      <c r="AC55" s="237"/>
      <c r="AD55" s="237"/>
      <c r="AF55" s="238" t="n">
        <f aca="false">+F55+G55</f>
        <v>0</v>
      </c>
    </row>
    <row r="56" s="117" customFormat="true" ht="24.75" hidden="true" customHeight="true" outlineLevel="1" collapsed="false">
      <c r="A56" s="213" t="n">
        <v>53</v>
      </c>
      <c r="B56" s="214"/>
      <c r="C56" s="214"/>
      <c r="D56" s="214"/>
      <c r="E56" s="215"/>
      <c r="F56" s="216"/>
      <c r="G56" s="217"/>
      <c r="H56" s="218"/>
      <c r="I56" s="218"/>
      <c r="J56" s="219"/>
      <c r="K56" s="220" t="n">
        <f aca="false">(IF(OR($B56=0,$C56=0,$D56=0),0,IF(OR($E56=0,($G56+$F56=0),$H56=0),0,MIN((VLOOKUP($E56,$A$232:$C$237,3,0))*(IF($E56=6,$I56,$H56))*((MIN((VLOOKUP($E56,$A$232:$E$237,5,0)),(IF($E56=6,$H56,$I56))))),MIN((VLOOKUP($E56,$A$232:$C$237,3,0)),($F56+$G56))*(IF($E56=6,$I56,((MIN((VLOOKUP($E56,$A$232:$E$237,5,0)),$I56)))))))))*$J56</f>
        <v>0</v>
      </c>
      <c r="L56" s="221" t="n">
        <f aca="false">J56*I56*H56/12</f>
        <v>0</v>
      </c>
      <c r="M56" s="222" t="n">
        <f aca="false">(F56+G56)*J56</f>
        <v>0</v>
      </c>
      <c r="N56" s="223" t="str">
        <f aca="false">IF(E56&gt;0,MIN((VLOOKUP($E56,$A$232:$C$237,3,0)),($F56+$G56)),"")</f>
        <v/>
      </c>
      <c r="O56" s="224" t="n">
        <f aca="false">IF(E56=6,(MIN(VLOOKUP($E56,$A$232:$E$237,5,0),H56)),H56)</f>
        <v>0</v>
      </c>
      <c r="P56" s="225" t="n">
        <f aca="false">IF(E56=6,I56,IF(E56&gt;0,MIN((VLOOKUP($E56,$A$232:$E$237,5,0)),(I56)),0))*(1-$T$2)</f>
        <v>0</v>
      </c>
      <c r="Q56" s="226" t="n">
        <f aca="false">J56</f>
        <v>0</v>
      </c>
      <c r="R56" s="227" t="str">
        <f aca="false">IF(AND(E56=6,O56&lt;H56,H56&gt;0.333333),"סגל אקדמי: משרה עד-33%",IF(0.1&gt;P56,(IF(P56&gt;0.00001,"עצור: אחוז תעסוקה נמוך מ-10%","")),(IF(AND($T$2&gt;0,$T$2&lt;1,P56&gt;0),(IF(($T$2*I56=P56),"קיצוץ אחיד","נא להזין נימוק")),(IF((P56-I56=0),(IF((Q56-J56=0),"","נא להזין נימוק")),"נא להזין נימוק"))))))</f>
        <v/>
      </c>
      <c r="S56" s="228" t="n">
        <f aca="false">(IF(OR($B56=0,$C56=0,$D56=0),0,IF(OR($E56=0,($G56+$F56=0),$H56=0),0,MIN((VLOOKUP($E56,$A$232:$C$237,3,0))*(IF($E56=6,$P56,$O56))*((MIN((VLOOKUP($E56,$A$232:$E$237,5,0)),(IF($E56=6,$O56,$P56))))),MIN((VLOOKUP($E56,$A$232:$C$237,3,0)),($F56+$G56))*(IF($E56=6,$P56,((MIN((VLOOKUP($E56,$A$232:$E$237,5,0)),$P56)))))))))*$Q56</f>
        <v>0</v>
      </c>
      <c r="T56" s="229" t="n">
        <f aca="false">O56*P56*Q56/12</f>
        <v>0</v>
      </c>
      <c r="U56" s="230"/>
      <c r="V56" s="231"/>
      <c r="W56" s="232" t="n">
        <f aca="false">IF($AA$2&gt;0,(1-$AA$2)*P56,P56)</f>
        <v>0</v>
      </c>
      <c r="X56" s="226" t="n">
        <f aca="false">J56</f>
        <v>0</v>
      </c>
      <c r="Y56" s="233" t="str">
        <f aca="false">IF(0.1&gt;W56,(IF(W56&gt;0.00001,"עצור: אחוז תעסוקה נמוך מ-10%","")),(IF(AND($AA$2&gt;0,W56&gt;0),(IF(($AA$2*P56=W56),"קיצוץ אחיד","נא להזין נימוק")),(IF((W56-P56=0),(IF((X56-Q56=0),"","נא להזין נימוק")),"נא להזין נימוק")))))</f>
        <v/>
      </c>
      <c r="Z56" s="234" t="n">
        <f aca="false">(IF(OR($B56=0,$C56=0,$D56=0),0,IF(OR($E56=0,($G56+$F56=0),$H56=0),0,MIN((VLOOKUP($E56,$A$232:$C$237,3,0))*(IF($E56=6,$W56,$O56))*((MIN((VLOOKUP($E56,$A$232:$E$237,5,0)),(IF($E56=6,$O56,$W56))))),MIN((VLOOKUP($E56,$A$232:$C$237,3,0)),($F56+$G56))*(IF($E56=6,$W56,((MIN((VLOOKUP($E56,$A$232:$E$237,5,0)),$W56)))))))))*$X56</f>
        <v>0</v>
      </c>
      <c r="AA56" s="235" t="n">
        <f aca="false">O56*W56*X56/12</f>
        <v>0</v>
      </c>
      <c r="AB56" s="236"/>
      <c r="AC56" s="237"/>
      <c r="AD56" s="237"/>
      <c r="AF56" s="238" t="n">
        <f aca="false">+F56+G56</f>
        <v>0</v>
      </c>
    </row>
    <row r="57" s="117" customFormat="true" ht="24.75" hidden="true" customHeight="true" outlineLevel="1" collapsed="false">
      <c r="A57" s="213" t="n">
        <v>54</v>
      </c>
      <c r="B57" s="214"/>
      <c r="C57" s="214"/>
      <c r="D57" s="214"/>
      <c r="E57" s="215"/>
      <c r="F57" s="216"/>
      <c r="G57" s="217"/>
      <c r="H57" s="218"/>
      <c r="I57" s="218"/>
      <c r="J57" s="219"/>
      <c r="K57" s="220" t="n">
        <f aca="false">(IF(OR($B57=0,$C57=0,$D57=0),0,IF(OR($E57=0,($G57+$F57=0),$H57=0),0,MIN((VLOOKUP($E57,$A$232:$C$237,3,0))*(IF($E57=6,$I57,$H57))*((MIN((VLOOKUP($E57,$A$232:$E$237,5,0)),(IF($E57=6,$H57,$I57))))),MIN((VLOOKUP($E57,$A$232:$C$237,3,0)),($F57+$G57))*(IF($E57=6,$I57,((MIN((VLOOKUP($E57,$A$232:$E$237,5,0)),$I57)))))))))*$J57</f>
        <v>0</v>
      </c>
      <c r="L57" s="221" t="n">
        <f aca="false">J57*I57*H57/12</f>
        <v>0</v>
      </c>
      <c r="M57" s="222" t="n">
        <f aca="false">(F57+G57)*J57</f>
        <v>0</v>
      </c>
      <c r="N57" s="223" t="str">
        <f aca="false">IF(E57&gt;0,MIN((VLOOKUP($E57,$A$232:$C$237,3,0)),($F57+$G57)),"")</f>
        <v/>
      </c>
      <c r="O57" s="224" t="n">
        <f aca="false">IF(E57=6,(MIN(VLOOKUP($E57,$A$232:$E$237,5,0),H57)),H57)</f>
        <v>0</v>
      </c>
      <c r="P57" s="225" t="n">
        <f aca="false">IF(E57=6,I57,IF(E57&gt;0,MIN((VLOOKUP($E57,$A$232:$E$237,5,0)),(I57)),0))*(1-$T$2)</f>
        <v>0</v>
      </c>
      <c r="Q57" s="226" t="n">
        <f aca="false">J57</f>
        <v>0</v>
      </c>
      <c r="R57" s="227" t="str">
        <f aca="false">IF(AND(E57=6,O57&lt;H57,H57&gt;0.333333),"סגל אקדמי: משרה עד-33%",IF(0.1&gt;P57,(IF(P57&gt;0.00001,"עצור: אחוז תעסוקה נמוך מ-10%","")),(IF(AND($T$2&gt;0,$T$2&lt;1,P57&gt;0),(IF(($T$2*I57=P57),"קיצוץ אחיד","נא להזין נימוק")),(IF((P57-I57=0),(IF((Q57-J57=0),"","נא להזין נימוק")),"נא להזין נימוק"))))))</f>
        <v/>
      </c>
      <c r="S57" s="228" t="n">
        <f aca="false">(IF(OR($B57=0,$C57=0,$D57=0),0,IF(OR($E57=0,($G57+$F57=0),$H57=0),0,MIN((VLOOKUP($E57,$A$232:$C$237,3,0))*(IF($E57=6,$P57,$O57))*((MIN((VLOOKUP($E57,$A$232:$E$237,5,0)),(IF($E57=6,$O57,$P57))))),MIN((VLOOKUP($E57,$A$232:$C$237,3,0)),($F57+$G57))*(IF($E57=6,$P57,((MIN((VLOOKUP($E57,$A$232:$E$237,5,0)),$P57)))))))))*$Q57</f>
        <v>0</v>
      </c>
      <c r="T57" s="229" t="n">
        <f aca="false">O57*P57*Q57/12</f>
        <v>0</v>
      </c>
      <c r="U57" s="230"/>
      <c r="V57" s="231"/>
      <c r="W57" s="232" t="n">
        <f aca="false">IF($AA$2&gt;0,(1-$AA$2)*P57,P57)</f>
        <v>0</v>
      </c>
      <c r="X57" s="226" t="n">
        <f aca="false">J57</f>
        <v>0</v>
      </c>
      <c r="Y57" s="233" t="str">
        <f aca="false">IF(0.1&gt;W57,(IF(W57&gt;0.00001,"עצור: אחוז תעסוקה נמוך מ-10%","")),(IF(AND($AA$2&gt;0,W57&gt;0),(IF(($AA$2*P57=W57),"קיצוץ אחיד","נא להזין נימוק")),(IF((W57-P57=0),(IF((X57-Q57=0),"","נא להזין נימוק")),"נא להזין נימוק")))))</f>
        <v/>
      </c>
      <c r="Z57" s="234" t="n">
        <f aca="false">(IF(OR($B57=0,$C57=0,$D57=0),0,IF(OR($E57=0,($G57+$F57=0),$H57=0),0,MIN((VLOOKUP($E57,$A$232:$C$237,3,0))*(IF($E57=6,$W57,$O57))*((MIN((VLOOKUP($E57,$A$232:$E$237,5,0)),(IF($E57=6,$O57,$W57))))),MIN((VLOOKUP($E57,$A$232:$C$237,3,0)),($F57+$G57))*(IF($E57=6,$W57,((MIN((VLOOKUP($E57,$A$232:$E$237,5,0)),$W57)))))))))*$X57</f>
        <v>0</v>
      </c>
      <c r="AA57" s="235" t="n">
        <f aca="false">O57*W57*X57/12</f>
        <v>0</v>
      </c>
      <c r="AB57" s="236"/>
      <c r="AC57" s="237"/>
      <c r="AD57" s="237"/>
      <c r="AF57" s="238" t="n">
        <f aca="false">+F57+G57</f>
        <v>0</v>
      </c>
    </row>
    <row r="58" s="117" customFormat="true" ht="24.75" hidden="true" customHeight="true" outlineLevel="1" collapsed="false">
      <c r="A58" s="213" t="n">
        <v>55</v>
      </c>
      <c r="B58" s="214"/>
      <c r="C58" s="214"/>
      <c r="D58" s="214"/>
      <c r="E58" s="215"/>
      <c r="F58" s="216"/>
      <c r="G58" s="217"/>
      <c r="H58" s="218"/>
      <c r="I58" s="218"/>
      <c r="J58" s="219"/>
      <c r="K58" s="220" t="n">
        <f aca="false">(IF(OR($B58=0,$C58=0,$D58=0),0,IF(OR($E58=0,($G58+$F58=0),$H58=0),0,MIN((VLOOKUP($E58,$A$232:$C$237,3,0))*(IF($E58=6,$I58,$H58))*((MIN((VLOOKUP($E58,$A$232:$E$237,5,0)),(IF($E58=6,$H58,$I58))))),MIN((VLOOKUP($E58,$A$232:$C$237,3,0)),($F58+$G58))*(IF($E58=6,$I58,((MIN((VLOOKUP($E58,$A$232:$E$237,5,0)),$I58)))))))))*$J58</f>
        <v>0</v>
      </c>
      <c r="L58" s="221" t="n">
        <f aca="false">J58*I58*H58/12</f>
        <v>0</v>
      </c>
      <c r="M58" s="222" t="n">
        <f aca="false">(F58+G58)*J58</f>
        <v>0</v>
      </c>
      <c r="N58" s="223" t="str">
        <f aca="false">IF(E58&gt;0,MIN((VLOOKUP($E58,$A$232:$C$237,3,0)),($F58+$G58)),"")</f>
        <v/>
      </c>
      <c r="O58" s="224" t="n">
        <f aca="false">IF(E58=6,(MIN(VLOOKUP($E58,$A$232:$E$237,5,0),H58)),H58)</f>
        <v>0</v>
      </c>
      <c r="P58" s="225" t="n">
        <f aca="false">IF(E58=6,I58,IF(E58&gt;0,MIN((VLOOKUP($E58,$A$232:$E$237,5,0)),(I58)),0))*(1-$T$2)</f>
        <v>0</v>
      </c>
      <c r="Q58" s="226" t="n">
        <f aca="false">J58</f>
        <v>0</v>
      </c>
      <c r="R58" s="227" t="str">
        <f aca="false">IF(AND(E58=6,O58&lt;H58,H58&gt;0.333333),"סגל אקדמי: משרה עד-33%",IF(0.1&gt;P58,(IF(P58&gt;0.00001,"עצור: אחוז תעסוקה נמוך מ-10%","")),(IF(AND($T$2&gt;0,$T$2&lt;1,P58&gt;0),(IF(($T$2*I58=P58),"קיצוץ אחיד","נא להזין נימוק")),(IF((P58-I58=0),(IF((Q58-J58=0),"","נא להזין נימוק")),"נא להזין נימוק"))))))</f>
        <v/>
      </c>
      <c r="S58" s="228" t="n">
        <f aca="false">(IF(OR($B58=0,$C58=0,$D58=0),0,IF(OR($E58=0,($G58+$F58=0),$H58=0),0,MIN((VLOOKUP($E58,$A$232:$C$237,3,0))*(IF($E58=6,$P58,$O58))*((MIN((VLOOKUP($E58,$A$232:$E$237,5,0)),(IF($E58=6,$O58,$P58))))),MIN((VLOOKUP($E58,$A$232:$C$237,3,0)),($F58+$G58))*(IF($E58=6,$P58,((MIN((VLOOKUP($E58,$A$232:$E$237,5,0)),$P58)))))))))*$Q58</f>
        <v>0</v>
      </c>
      <c r="T58" s="229" t="n">
        <f aca="false">O58*P58*Q58/12</f>
        <v>0</v>
      </c>
      <c r="U58" s="230"/>
      <c r="V58" s="231"/>
      <c r="W58" s="232" t="n">
        <f aca="false">IF($AA$2&gt;0,(1-$AA$2)*P58,P58)</f>
        <v>0</v>
      </c>
      <c r="X58" s="226" t="n">
        <f aca="false">J58</f>
        <v>0</v>
      </c>
      <c r="Y58" s="233" t="str">
        <f aca="false">IF(0.1&gt;W58,(IF(W58&gt;0.00001,"עצור: אחוז תעסוקה נמוך מ-10%","")),(IF(AND($AA$2&gt;0,W58&gt;0),(IF(($AA$2*P58=W58),"קיצוץ אחיד","נא להזין נימוק")),(IF((W58-P58=0),(IF((X58-Q58=0),"","נא להזין נימוק")),"נא להזין נימוק")))))</f>
        <v/>
      </c>
      <c r="Z58" s="234" t="n">
        <f aca="false">(IF(OR($B58=0,$C58=0,$D58=0),0,IF(OR($E58=0,($G58+$F58=0),$H58=0),0,MIN((VLOOKUP($E58,$A$232:$C$237,3,0))*(IF($E58=6,$W58,$O58))*((MIN((VLOOKUP($E58,$A$232:$E$237,5,0)),(IF($E58=6,$O58,$W58))))),MIN((VLOOKUP($E58,$A$232:$C$237,3,0)),($F58+$G58))*(IF($E58=6,$W58,((MIN((VLOOKUP($E58,$A$232:$E$237,5,0)),$W58)))))))))*$X58</f>
        <v>0</v>
      </c>
      <c r="AA58" s="235" t="n">
        <f aca="false">O58*W58*X58/12</f>
        <v>0</v>
      </c>
      <c r="AB58" s="236"/>
      <c r="AC58" s="237"/>
      <c r="AD58" s="237"/>
      <c r="AF58" s="238" t="n">
        <f aca="false">+F58+G58</f>
        <v>0</v>
      </c>
    </row>
    <row r="59" s="117" customFormat="true" ht="24.75" hidden="true" customHeight="true" outlineLevel="1" collapsed="false">
      <c r="A59" s="213" t="n">
        <v>56</v>
      </c>
      <c r="B59" s="214"/>
      <c r="C59" s="214"/>
      <c r="D59" s="214"/>
      <c r="E59" s="215"/>
      <c r="F59" s="216"/>
      <c r="G59" s="217"/>
      <c r="H59" s="218"/>
      <c r="I59" s="218"/>
      <c r="J59" s="219"/>
      <c r="K59" s="220" t="n">
        <f aca="false">(IF(OR($B59=0,$C59=0,$D59=0),0,IF(OR($E59=0,($G59+$F59=0),$H59=0),0,MIN((VLOOKUP($E59,$A$232:$C$237,3,0))*(IF($E59=6,$I59,$H59))*((MIN((VLOOKUP($E59,$A$232:$E$237,5,0)),(IF($E59=6,$H59,$I59))))),MIN((VLOOKUP($E59,$A$232:$C$237,3,0)),($F59+$G59))*(IF($E59=6,$I59,((MIN((VLOOKUP($E59,$A$232:$E$237,5,0)),$I59)))))))))*$J59</f>
        <v>0</v>
      </c>
      <c r="L59" s="221" t="n">
        <f aca="false">J59*I59*H59/12</f>
        <v>0</v>
      </c>
      <c r="M59" s="222" t="n">
        <f aca="false">(F59+G59)*J59</f>
        <v>0</v>
      </c>
      <c r="N59" s="223" t="str">
        <f aca="false">IF(E59&gt;0,MIN((VLOOKUP($E59,$A$232:$C$237,3,0)),($F59+$G59)),"")</f>
        <v/>
      </c>
      <c r="O59" s="224" t="n">
        <f aca="false">IF(E59=6,(MIN(VLOOKUP($E59,$A$232:$E$237,5,0),H59)),H59)</f>
        <v>0</v>
      </c>
      <c r="P59" s="225" t="n">
        <f aca="false">IF(E59=6,I59,IF(E59&gt;0,MIN((VLOOKUP($E59,$A$232:$E$237,5,0)),(I59)),0))*(1-$T$2)</f>
        <v>0</v>
      </c>
      <c r="Q59" s="226" t="n">
        <f aca="false">J59</f>
        <v>0</v>
      </c>
      <c r="R59" s="227" t="str">
        <f aca="false">IF(AND(E59=6,O59&lt;H59,H59&gt;0.333333),"סגל אקדמי: משרה עד-33%",IF(0.1&gt;P59,(IF(P59&gt;0.00001,"עצור: אחוז תעסוקה נמוך מ-10%","")),(IF(AND($T$2&gt;0,$T$2&lt;1,P59&gt;0),(IF(($T$2*I59=P59),"קיצוץ אחיד","נא להזין נימוק")),(IF((P59-I59=0),(IF((Q59-J59=0),"","נא להזין נימוק")),"נא להזין נימוק"))))))</f>
        <v/>
      </c>
      <c r="S59" s="228" t="n">
        <f aca="false">(IF(OR($B59=0,$C59=0,$D59=0),0,IF(OR($E59=0,($G59+$F59=0),$H59=0),0,MIN((VLOOKUP($E59,$A$232:$C$237,3,0))*(IF($E59=6,$P59,$O59))*((MIN((VLOOKUP($E59,$A$232:$E$237,5,0)),(IF($E59=6,$O59,$P59))))),MIN((VLOOKUP($E59,$A$232:$C$237,3,0)),($F59+$G59))*(IF($E59=6,$P59,((MIN((VLOOKUP($E59,$A$232:$E$237,5,0)),$P59)))))))))*$Q59</f>
        <v>0</v>
      </c>
      <c r="T59" s="229" t="n">
        <f aca="false">O59*P59*Q59/12</f>
        <v>0</v>
      </c>
      <c r="U59" s="230"/>
      <c r="V59" s="231"/>
      <c r="W59" s="232" t="n">
        <f aca="false">IF($AA$2&gt;0,(1-$AA$2)*P59,P59)</f>
        <v>0</v>
      </c>
      <c r="X59" s="226" t="n">
        <f aca="false">J59</f>
        <v>0</v>
      </c>
      <c r="Y59" s="233" t="str">
        <f aca="false">IF(0.1&gt;W59,(IF(W59&gt;0.00001,"עצור: אחוז תעסוקה נמוך מ-10%","")),(IF(AND($AA$2&gt;0,W59&gt;0),(IF(($AA$2*P59=W59),"קיצוץ אחיד","נא להזין נימוק")),(IF((W59-P59=0),(IF((X59-Q59=0),"","נא להזין נימוק")),"נא להזין נימוק")))))</f>
        <v/>
      </c>
      <c r="Z59" s="234" t="n">
        <f aca="false">(IF(OR($B59=0,$C59=0,$D59=0),0,IF(OR($E59=0,($G59+$F59=0),$H59=0),0,MIN((VLOOKUP($E59,$A$232:$C$237,3,0))*(IF($E59=6,$W59,$O59))*((MIN((VLOOKUP($E59,$A$232:$E$237,5,0)),(IF($E59=6,$O59,$W59))))),MIN((VLOOKUP($E59,$A$232:$C$237,3,0)),($F59+$G59))*(IF($E59=6,$W59,((MIN((VLOOKUP($E59,$A$232:$E$237,5,0)),$W59)))))))))*$X59</f>
        <v>0</v>
      </c>
      <c r="AA59" s="235" t="n">
        <f aca="false">O59*W59*X59/12</f>
        <v>0</v>
      </c>
      <c r="AB59" s="236"/>
      <c r="AC59" s="237"/>
      <c r="AD59" s="237"/>
      <c r="AF59" s="238" t="n">
        <f aca="false">+F59+G59</f>
        <v>0</v>
      </c>
    </row>
    <row r="60" s="117" customFormat="true" ht="24.75" hidden="true" customHeight="true" outlineLevel="1" collapsed="false">
      <c r="A60" s="213" t="n">
        <v>57</v>
      </c>
      <c r="B60" s="214"/>
      <c r="C60" s="214"/>
      <c r="D60" s="214"/>
      <c r="E60" s="215"/>
      <c r="F60" s="216"/>
      <c r="G60" s="217"/>
      <c r="H60" s="218"/>
      <c r="I60" s="218"/>
      <c r="J60" s="219"/>
      <c r="K60" s="220" t="n">
        <f aca="false">(IF(OR($B60=0,$C60=0,$D60=0),0,IF(OR($E60=0,($G60+$F60=0),$H60=0),0,MIN((VLOOKUP($E60,$A$232:$C$237,3,0))*(IF($E60=6,$I60,$H60))*((MIN((VLOOKUP($E60,$A$232:$E$237,5,0)),(IF($E60=6,$H60,$I60))))),MIN((VLOOKUP($E60,$A$232:$C$237,3,0)),($F60+$G60))*(IF($E60=6,$I60,((MIN((VLOOKUP($E60,$A$232:$E$237,5,0)),$I60)))))))))*$J60</f>
        <v>0</v>
      </c>
      <c r="L60" s="221" t="n">
        <f aca="false">J60*I60*H60/12</f>
        <v>0</v>
      </c>
      <c r="M60" s="222" t="n">
        <f aca="false">(F60+G60)*J60</f>
        <v>0</v>
      </c>
      <c r="N60" s="223" t="str">
        <f aca="false">IF(E60&gt;0,MIN((VLOOKUP($E60,$A$232:$C$237,3,0)),($F60+$G60)),"")</f>
        <v/>
      </c>
      <c r="O60" s="224" t="n">
        <f aca="false">IF(E60=6,(MIN(VLOOKUP($E60,$A$232:$E$237,5,0),H60)),H60)</f>
        <v>0</v>
      </c>
      <c r="P60" s="225" t="n">
        <f aca="false">IF(E60=6,I60,IF(E60&gt;0,MIN((VLOOKUP($E60,$A$232:$E$237,5,0)),(I60)),0))*(1-$T$2)</f>
        <v>0</v>
      </c>
      <c r="Q60" s="226" t="n">
        <f aca="false">J60</f>
        <v>0</v>
      </c>
      <c r="R60" s="227" t="str">
        <f aca="false">IF(AND(E60=6,O60&lt;H60,H60&gt;0.333333),"סגל אקדמי: משרה עד-33%",IF(0.1&gt;P60,(IF(P60&gt;0.00001,"עצור: אחוז תעסוקה נמוך מ-10%","")),(IF(AND($T$2&gt;0,$T$2&lt;1,P60&gt;0),(IF(($T$2*I60=P60),"קיצוץ אחיד","נא להזין נימוק")),(IF((P60-I60=0),(IF((Q60-J60=0),"","נא להזין נימוק")),"נא להזין נימוק"))))))</f>
        <v/>
      </c>
      <c r="S60" s="228" t="n">
        <f aca="false">(IF(OR($B60=0,$C60=0,$D60=0),0,IF(OR($E60=0,($G60+$F60=0),$H60=0),0,MIN((VLOOKUP($E60,$A$232:$C$237,3,0))*(IF($E60=6,$P60,$O60))*((MIN((VLOOKUP($E60,$A$232:$E$237,5,0)),(IF($E60=6,$O60,$P60))))),MIN((VLOOKUP($E60,$A$232:$C$237,3,0)),($F60+$G60))*(IF($E60=6,$P60,((MIN((VLOOKUP($E60,$A$232:$E$237,5,0)),$P60)))))))))*$Q60</f>
        <v>0</v>
      </c>
      <c r="T60" s="229" t="n">
        <f aca="false">O60*P60*Q60/12</f>
        <v>0</v>
      </c>
      <c r="U60" s="230"/>
      <c r="V60" s="231"/>
      <c r="W60" s="232" t="n">
        <f aca="false">IF($AA$2&gt;0,(1-$AA$2)*P60,P60)</f>
        <v>0</v>
      </c>
      <c r="X60" s="226" t="n">
        <f aca="false">J60</f>
        <v>0</v>
      </c>
      <c r="Y60" s="233" t="str">
        <f aca="false">IF(0.1&gt;W60,(IF(W60&gt;0.00001,"עצור: אחוז תעסוקה נמוך מ-10%","")),(IF(AND($AA$2&gt;0,W60&gt;0),(IF(($AA$2*P60=W60),"קיצוץ אחיד","נא להזין נימוק")),(IF((W60-P60=0),(IF((X60-Q60=0),"","נא להזין נימוק")),"נא להזין נימוק")))))</f>
        <v/>
      </c>
      <c r="Z60" s="234" t="n">
        <f aca="false">(IF(OR($B60=0,$C60=0,$D60=0),0,IF(OR($E60=0,($G60+$F60=0),$H60=0),0,MIN((VLOOKUP($E60,$A$232:$C$237,3,0))*(IF($E60=6,$W60,$O60))*((MIN((VLOOKUP($E60,$A$232:$E$237,5,0)),(IF($E60=6,$O60,$W60))))),MIN((VLOOKUP($E60,$A$232:$C$237,3,0)),($F60+$G60))*(IF($E60=6,$W60,((MIN((VLOOKUP($E60,$A$232:$E$237,5,0)),$W60)))))))))*$X60</f>
        <v>0</v>
      </c>
      <c r="AA60" s="235" t="n">
        <f aca="false">O60*W60*X60/12</f>
        <v>0</v>
      </c>
      <c r="AB60" s="236"/>
      <c r="AC60" s="237"/>
      <c r="AD60" s="237"/>
      <c r="AF60" s="238" t="n">
        <f aca="false">+F60+G60</f>
        <v>0</v>
      </c>
    </row>
    <row r="61" s="117" customFormat="true" ht="24.75" hidden="true" customHeight="true" outlineLevel="1" collapsed="false">
      <c r="A61" s="213" t="n">
        <v>58</v>
      </c>
      <c r="B61" s="214"/>
      <c r="C61" s="214"/>
      <c r="D61" s="214"/>
      <c r="E61" s="215"/>
      <c r="F61" s="216"/>
      <c r="G61" s="217"/>
      <c r="H61" s="218"/>
      <c r="I61" s="218"/>
      <c r="J61" s="219"/>
      <c r="K61" s="220" t="n">
        <f aca="false">(IF(OR($B61=0,$C61=0,$D61=0),0,IF(OR($E61=0,($G61+$F61=0),$H61=0),0,MIN((VLOOKUP($E61,$A$232:$C$237,3,0))*(IF($E61=6,$I61,$H61))*((MIN((VLOOKUP($E61,$A$232:$E$237,5,0)),(IF($E61=6,$H61,$I61))))),MIN((VLOOKUP($E61,$A$232:$C$237,3,0)),($F61+$G61))*(IF($E61=6,$I61,((MIN((VLOOKUP($E61,$A$232:$E$237,5,0)),$I61)))))))))*$J61</f>
        <v>0</v>
      </c>
      <c r="L61" s="221" t="n">
        <f aca="false">J61*I61*H61/12</f>
        <v>0</v>
      </c>
      <c r="M61" s="222" t="n">
        <f aca="false">(F61+G61)*J61</f>
        <v>0</v>
      </c>
      <c r="N61" s="223" t="str">
        <f aca="false">IF(E61&gt;0,MIN((VLOOKUP($E61,$A$232:$C$237,3,0)),($F61+$G61)),"")</f>
        <v/>
      </c>
      <c r="O61" s="224" t="n">
        <f aca="false">IF(E61=6,(MIN(VLOOKUP($E61,$A$232:$E$237,5,0),H61)),H61)</f>
        <v>0</v>
      </c>
      <c r="P61" s="225" t="n">
        <f aca="false">IF(E61=6,I61,IF(E61&gt;0,MIN((VLOOKUP($E61,$A$232:$E$237,5,0)),(I61)),0))*(1-$T$2)</f>
        <v>0</v>
      </c>
      <c r="Q61" s="226" t="n">
        <f aca="false">J61</f>
        <v>0</v>
      </c>
      <c r="R61" s="227" t="str">
        <f aca="false">IF(AND(E61=6,O61&lt;H61,H61&gt;0.333333),"סגל אקדמי: משרה עד-33%",IF(0.1&gt;P61,(IF(P61&gt;0.00001,"עצור: אחוז תעסוקה נמוך מ-10%","")),(IF(AND($T$2&gt;0,$T$2&lt;1,P61&gt;0),(IF(($T$2*I61=P61),"קיצוץ אחיד","נא להזין נימוק")),(IF((P61-I61=0),(IF((Q61-J61=0),"","נא להזין נימוק")),"נא להזין נימוק"))))))</f>
        <v/>
      </c>
      <c r="S61" s="228" t="n">
        <f aca="false">(IF(OR($B61=0,$C61=0,$D61=0),0,IF(OR($E61=0,($G61+$F61=0),$H61=0),0,MIN((VLOOKUP($E61,$A$232:$C$237,3,0))*(IF($E61=6,$P61,$O61))*((MIN((VLOOKUP($E61,$A$232:$E$237,5,0)),(IF($E61=6,$O61,$P61))))),MIN((VLOOKUP($E61,$A$232:$C$237,3,0)),($F61+$G61))*(IF($E61=6,$P61,((MIN((VLOOKUP($E61,$A$232:$E$237,5,0)),$P61)))))))))*$Q61</f>
        <v>0</v>
      </c>
      <c r="T61" s="229" t="n">
        <f aca="false">O61*P61*Q61/12</f>
        <v>0</v>
      </c>
      <c r="U61" s="230"/>
      <c r="V61" s="231"/>
      <c r="W61" s="232" t="n">
        <f aca="false">IF($AA$2&gt;0,(1-$AA$2)*P61,P61)</f>
        <v>0</v>
      </c>
      <c r="X61" s="226" t="n">
        <f aca="false">J61</f>
        <v>0</v>
      </c>
      <c r="Y61" s="233" t="str">
        <f aca="false">IF(0.1&gt;W61,(IF(W61&gt;0.00001,"עצור: אחוז תעסוקה נמוך מ-10%","")),(IF(AND($AA$2&gt;0,W61&gt;0),(IF(($AA$2*P61=W61),"קיצוץ אחיד","נא להזין נימוק")),(IF((W61-P61=0),(IF((X61-Q61=0),"","נא להזין נימוק")),"נא להזין נימוק")))))</f>
        <v/>
      </c>
      <c r="Z61" s="234" t="n">
        <f aca="false">(IF(OR($B61=0,$C61=0,$D61=0),0,IF(OR($E61=0,($G61+$F61=0),$H61=0),0,MIN((VLOOKUP($E61,$A$232:$C$237,3,0))*(IF($E61=6,$W61,$O61))*((MIN((VLOOKUP($E61,$A$232:$E$237,5,0)),(IF($E61=6,$O61,$W61))))),MIN((VLOOKUP($E61,$A$232:$C$237,3,0)),($F61+$G61))*(IF($E61=6,$W61,((MIN((VLOOKUP($E61,$A$232:$E$237,5,0)),$W61)))))))))*$X61</f>
        <v>0</v>
      </c>
      <c r="AA61" s="235" t="n">
        <f aca="false">O61*W61*X61/12</f>
        <v>0</v>
      </c>
      <c r="AB61" s="236"/>
      <c r="AC61" s="237"/>
      <c r="AD61" s="237"/>
      <c r="AF61" s="238" t="n">
        <f aca="false">+F61+G61</f>
        <v>0</v>
      </c>
    </row>
    <row r="62" s="117" customFormat="true" ht="24.75" hidden="true" customHeight="true" outlineLevel="1" collapsed="false">
      <c r="A62" s="213" t="n">
        <v>59</v>
      </c>
      <c r="B62" s="214"/>
      <c r="C62" s="214"/>
      <c r="D62" s="214"/>
      <c r="E62" s="215"/>
      <c r="F62" s="216"/>
      <c r="G62" s="217"/>
      <c r="H62" s="218"/>
      <c r="I62" s="218"/>
      <c r="J62" s="219"/>
      <c r="K62" s="220" t="n">
        <f aca="false">(IF(OR($B62=0,$C62=0,$D62=0),0,IF(OR($E62=0,($G62+$F62=0),$H62=0),0,MIN((VLOOKUP($E62,$A$232:$C$237,3,0))*(IF($E62=6,$I62,$H62))*((MIN((VLOOKUP($E62,$A$232:$E$237,5,0)),(IF($E62=6,$H62,$I62))))),MIN((VLOOKUP($E62,$A$232:$C$237,3,0)),($F62+$G62))*(IF($E62=6,$I62,((MIN((VLOOKUP($E62,$A$232:$E$237,5,0)),$I62)))))))))*$J62</f>
        <v>0</v>
      </c>
      <c r="L62" s="221" t="n">
        <f aca="false">J62*I62*H62/12</f>
        <v>0</v>
      </c>
      <c r="M62" s="222" t="n">
        <f aca="false">(F62+G62)*J62</f>
        <v>0</v>
      </c>
      <c r="N62" s="223" t="str">
        <f aca="false">IF(E62&gt;0,MIN((VLOOKUP($E62,$A$232:$C$237,3,0)),($F62+$G62)),"")</f>
        <v/>
      </c>
      <c r="O62" s="224" t="n">
        <f aca="false">IF(E62=6,(MIN(VLOOKUP($E62,$A$232:$E$237,5,0),H62)),H62)</f>
        <v>0</v>
      </c>
      <c r="P62" s="225" t="n">
        <f aca="false">IF(E62=6,I62,IF(E62&gt;0,MIN((VLOOKUP($E62,$A$232:$E$237,5,0)),(I62)),0))*(1-$T$2)</f>
        <v>0</v>
      </c>
      <c r="Q62" s="226" t="n">
        <f aca="false">J62</f>
        <v>0</v>
      </c>
      <c r="R62" s="227" t="str">
        <f aca="false">IF(AND(E62=6,O62&lt;H62,H62&gt;0.333333),"סגל אקדמי: משרה עד-33%",IF(0.1&gt;P62,(IF(P62&gt;0.00001,"עצור: אחוז תעסוקה נמוך מ-10%","")),(IF(AND($T$2&gt;0,$T$2&lt;1,P62&gt;0),(IF(($T$2*I62=P62),"קיצוץ אחיד","נא להזין נימוק")),(IF((P62-I62=0),(IF((Q62-J62=0),"","נא להזין נימוק")),"נא להזין נימוק"))))))</f>
        <v/>
      </c>
      <c r="S62" s="228" t="n">
        <f aca="false">(IF(OR($B62=0,$C62=0,$D62=0),0,IF(OR($E62=0,($G62+$F62=0),$H62=0),0,MIN((VLOOKUP($E62,$A$232:$C$237,3,0))*(IF($E62=6,$P62,$O62))*((MIN((VLOOKUP($E62,$A$232:$E$237,5,0)),(IF($E62=6,$O62,$P62))))),MIN((VLOOKUP($E62,$A$232:$C$237,3,0)),($F62+$G62))*(IF($E62=6,$P62,((MIN((VLOOKUP($E62,$A$232:$E$237,5,0)),$P62)))))))))*$Q62</f>
        <v>0</v>
      </c>
      <c r="T62" s="229" t="n">
        <f aca="false">O62*P62*Q62/12</f>
        <v>0</v>
      </c>
      <c r="U62" s="230"/>
      <c r="V62" s="231"/>
      <c r="W62" s="232" t="n">
        <f aca="false">IF($AA$2&gt;0,(1-$AA$2)*P62,P62)</f>
        <v>0</v>
      </c>
      <c r="X62" s="226" t="n">
        <f aca="false">J62</f>
        <v>0</v>
      </c>
      <c r="Y62" s="233" t="str">
        <f aca="false">IF(0.1&gt;W62,(IF(W62&gt;0.00001,"עצור: אחוז תעסוקה נמוך מ-10%","")),(IF(AND($AA$2&gt;0,W62&gt;0),(IF(($AA$2*P62=W62),"קיצוץ אחיד","נא להזין נימוק")),(IF((W62-P62=0),(IF((X62-Q62=0),"","נא להזין נימוק")),"נא להזין נימוק")))))</f>
        <v/>
      </c>
      <c r="Z62" s="234" t="n">
        <f aca="false">(IF(OR($B62=0,$C62=0,$D62=0),0,IF(OR($E62=0,($G62+$F62=0),$H62=0),0,MIN((VLOOKUP($E62,$A$232:$C$237,3,0))*(IF($E62=6,$W62,$O62))*((MIN((VLOOKUP($E62,$A$232:$E$237,5,0)),(IF($E62=6,$O62,$W62))))),MIN((VLOOKUP($E62,$A$232:$C$237,3,0)),($F62+$G62))*(IF($E62=6,$W62,((MIN((VLOOKUP($E62,$A$232:$E$237,5,0)),$W62)))))))))*$X62</f>
        <v>0</v>
      </c>
      <c r="AA62" s="235" t="n">
        <f aca="false">O62*W62*X62/12</f>
        <v>0</v>
      </c>
      <c r="AB62" s="236"/>
      <c r="AC62" s="237"/>
      <c r="AD62" s="237"/>
      <c r="AF62" s="238" t="n">
        <f aca="false">+F62+G62</f>
        <v>0</v>
      </c>
    </row>
    <row r="63" s="117" customFormat="true" ht="24.75" hidden="true" customHeight="true" outlineLevel="1" collapsed="false">
      <c r="A63" s="213" t="n">
        <v>60</v>
      </c>
      <c r="B63" s="214"/>
      <c r="C63" s="214"/>
      <c r="D63" s="214"/>
      <c r="E63" s="215"/>
      <c r="F63" s="216"/>
      <c r="G63" s="217"/>
      <c r="H63" s="218"/>
      <c r="I63" s="218"/>
      <c r="J63" s="219"/>
      <c r="K63" s="220" t="n">
        <f aca="false">(IF(OR($B63=0,$C63=0,$D63=0),0,IF(OR($E63=0,($G63+$F63=0),$H63=0),0,MIN((VLOOKUP($E63,$A$232:$C$237,3,0))*(IF($E63=6,$I63,$H63))*((MIN((VLOOKUP($E63,$A$232:$E$237,5,0)),(IF($E63=6,$H63,$I63))))),MIN((VLOOKUP($E63,$A$232:$C$237,3,0)),($F63+$G63))*(IF($E63=6,$I63,((MIN((VLOOKUP($E63,$A$232:$E$237,5,0)),$I63)))))))))*$J63</f>
        <v>0</v>
      </c>
      <c r="L63" s="221" t="n">
        <f aca="false">J63*I63*H63/12</f>
        <v>0</v>
      </c>
      <c r="M63" s="222" t="n">
        <f aca="false">(F63+G63)*J63</f>
        <v>0</v>
      </c>
      <c r="N63" s="223" t="str">
        <f aca="false">IF(E63&gt;0,MIN((VLOOKUP($E63,$A$232:$C$237,3,0)),($F63+$G63)),"")</f>
        <v/>
      </c>
      <c r="O63" s="224" t="n">
        <f aca="false">IF(E63=6,(MIN(VLOOKUP($E63,$A$232:$E$237,5,0),H63)),H63)</f>
        <v>0</v>
      </c>
      <c r="P63" s="225" t="n">
        <f aca="false">IF(E63=6,I63,IF(E63&gt;0,MIN((VLOOKUP($E63,$A$232:$E$237,5,0)),(I63)),0))*(1-$T$2)</f>
        <v>0</v>
      </c>
      <c r="Q63" s="226" t="n">
        <f aca="false">J63</f>
        <v>0</v>
      </c>
      <c r="R63" s="227" t="str">
        <f aca="false">IF(AND(E63=6,O63&lt;H63,H63&gt;0.333333),"סגל אקדמי: משרה עד-33%",IF(0.1&gt;P63,(IF(P63&gt;0.00001,"עצור: אחוז תעסוקה נמוך מ-10%","")),(IF(AND($T$2&gt;0,$T$2&lt;1,P63&gt;0),(IF(($T$2*I63=P63),"קיצוץ אחיד","נא להזין נימוק")),(IF((P63-I63=0),(IF((Q63-J63=0),"","נא להזין נימוק")),"נא להזין נימוק"))))))</f>
        <v/>
      </c>
      <c r="S63" s="228" t="n">
        <f aca="false">(IF(OR($B63=0,$C63=0,$D63=0),0,IF(OR($E63=0,($G63+$F63=0),$H63=0),0,MIN((VLOOKUP($E63,$A$232:$C$237,3,0))*(IF($E63=6,$P63,$O63))*((MIN((VLOOKUP($E63,$A$232:$E$237,5,0)),(IF($E63=6,$O63,$P63))))),MIN((VLOOKUP($E63,$A$232:$C$237,3,0)),($F63+$G63))*(IF($E63=6,$P63,((MIN((VLOOKUP($E63,$A$232:$E$237,5,0)),$P63)))))))))*$Q63</f>
        <v>0</v>
      </c>
      <c r="T63" s="229" t="n">
        <f aca="false">O63*P63*Q63/12</f>
        <v>0</v>
      </c>
      <c r="U63" s="230"/>
      <c r="V63" s="231"/>
      <c r="W63" s="232" t="n">
        <f aca="false">IF($AA$2&gt;0,(1-$AA$2)*P63,P63)</f>
        <v>0</v>
      </c>
      <c r="X63" s="226" t="n">
        <f aca="false">J63</f>
        <v>0</v>
      </c>
      <c r="Y63" s="233" t="str">
        <f aca="false">IF(0.1&gt;W63,(IF(W63&gt;0.00001,"עצור: אחוז תעסוקה נמוך מ-10%","")),(IF(AND($AA$2&gt;0,W63&gt;0),(IF(($AA$2*P63=W63),"קיצוץ אחיד","נא להזין נימוק")),(IF((W63-P63=0),(IF((X63-Q63=0),"","נא להזין נימוק")),"נא להזין נימוק")))))</f>
        <v/>
      </c>
      <c r="Z63" s="234" t="n">
        <f aca="false">(IF(OR($B63=0,$C63=0,$D63=0),0,IF(OR($E63=0,($G63+$F63=0),$H63=0),0,MIN((VLOOKUP($E63,$A$232:$C$237,3,0))*(IF($E63=6,$W63,$O63))*((MIN((VLOOKUP($E63,$A$232:$E$237,5,0)),(IF($E63=6,$O63,$W63))))),MIN((VLOOKUP($E63,$A$232:$C$237,3,0)),($F63+$G63))*(IF($E63=6,$W63,((MIN((VLOOKUP($E63,$A$232:$E$237,5,0)),$W63)))))))))*$X63</f>
        <v>0</v>
      </c>
      <c r="AA63" s="235" t="n">
        <f aca="false">O63*W63*X63/12</f>
        <v>0</v>
      </c>
      <c r="AB63" s="236"/>
      <c r="AC63" s="237"/>
      <c r="AD63" s="237"/>
      <c r="AF63" s="238" t="n">
        <f aca="false">+F63+G63</f>
        <v>0</v>
      </c>
    </row>
    <row r="64" s="117" customFormat="true" ht="24.75" hidden="true" customHeight="true" outlineLevel="1" collapsed="false">
      <c r="A64" s="213" t="n">
        <v>61</v>
      </c>
      <c r="B64" s="214"/>
      <c r="C64" s="214"/>
      <c r="D64" s="214"/>
      <c r="E64" s="215"/>
      <c r="F64" s="216"/>
      <c r="G64" s="217"/>
      <c r="H64" s="218"/>
      <c r="I64" s="218"/>
      <c r="J64" s="219"/>
      <c r="K64" s="220" t="n">
        <f aca="false">(IF(OR($B64=0,$C64=0,$D64=0),0,IF(OR($E64=0,($G64+$F64=0),$H64=0),0,MIN((VLOOKUP($E64,$A$232:$C$237,3,0))*(IF($E64=6,$I64,$H64))*((MIN((VLOOKUP($E64,$A$232:$E$237,5,0)),(IF($E64=6,$H64,$I64))))),MIN((VLOOKUP($E64,$A$232:$C$237,3,0)),($F64+$G64))*(IF($E64=6,$I64,((MIN((VLOOKUP($E64,$A$232:$E$237,5,0)),$I64)))))))))*$J64</f>
        <v>0</v>
      </c>
      <c r="L64" s="221" t="n">
        <f aca="false">J64*I64*H64/12</f>
        <v>0</v>
      </c>
      <c r="M64" s="222" t="n">
        <f aca="false">(F64+G64)*J64</f>
        <v>0</v>
      </c>
      <c r="N64" s="223" t="str">
        <f aca="false">IF(E64&gt;0,MIN((VLOOKUP($E64,$A$232:$C$237,3,0)),($F64+$G64)),"")</f>
        <v/>
      </c>
      <c r="O64" s="224" t="n">
        <f aca="false">IF(E64=6,(MIN(VLOOKUP($E64,$A$232:$E$237,5,0),H64)),H64)</f>
        <v>0</v>
      </c>
      <c r="P64" s="225" t="n">
        <f aca="false">IF(E64=6,I64,IF(E64&gt;0,MIN((VLOOKUP($E64,$A$232:$E$237,5,0)),(I64)),0))*(1-$T$2)</f>
        <v>0</v>
      </c>
      <c r="Q64" s="226" t="n">
        <f aca="false">J64</f>
        <v>0</v>
      </c>
      <c r="R64" s="227" t="str">
        <f aca="false">IF(AND(E64=6,O64&lt;H64,H64&gt;0.333333),"סגל אקדמי: משרה עד-33%",IF(0.1&gt;P64,(IF(P64&gt;0.00001,"עצור: אחוז תעסוקה נמוך מ-10%","")),(IF(AND($T$2&gt;0,$T$2&lt;1,P64&gt;0),(IF(($T$2*I64=P64),"קיצוץ אחיד","נא להזין נימוק")),(IF((P64-I64=0),(IF((Q64-J64=0),"","נא להזין נימוק")),"נא להזין נימוק"))))))</f>
        <v/>
      </c>
      <c r="S64" s="228" t="n">
        <f aca="false">(IF(OR($B64=0,$C64=0,$D64=0),0,IF(OR($E64=0,($G64+$F64=0),$H64=0),0,MIN((VLOOKUP($E64,$A$232:$C$237,3,0))*(IF($E64=6,$P64,$O64))*((MIN((VLOOKUP($E64,$A$232:$E$237,5,0)),(IF($E64=6,$O64,$P64))))),MIN((VLOOKUP($E64,$A$232:$C$237,3,0)),($F64+$G64))*(IF($E64=6,$P64,((MIN((VLOOKUP($E64,$A$232:$E$237,5,0)),$P64)))))))))*$Q64</f>
        <v>0</v>
      </c>
      <c r="T64" s="229" t="n">
        <f aca="false">O64*P64*Q64/12</f>
        <v>0</v>
      </c>
      <c r="U64" s="230"/>
      <c r="V64" s="231"/>
      <c r="W64" s="232" t="n">
        <f aca="false">IF($AA$2&gt;0,(1-$AA$2)*P64,P64)</f>
        <v>0</v>
      </c>
      <c r="X64" s="226" t="n">
        <f aca="false">J64</f>
        <v>0</v>
      </c>
      <c r="Y64" s="233" t="str">
        <f aca="false">IF(0.1&gt;W64,(IF(W64&gt;0.00001,"עצור: אחוז תעסוקה נמוך מ-10%","")),(IF(AND($AA$2&gt;0,W64&gt;0),(IF(($AA$2*P64=W64),"קיצוץ אחיד","נא להזין נימוק")),(IF((W64-P64=0),(IF((X64-Q64=0),"","נא להזין נימוק")),"נא להזין נימוק")))))</f>
        <v/>
      </c>
      <c r="Z64" s="234" t="n">
        <f aca="false">(IF(OR($B64=0,$C64=0,$D64=0),0,IF(OR($E64=0,($G64+$F64=0),$H64=0),0,MIN((VLOOKUP($E64,$A$232:$C$237,3,0))*(IF($E64=6,$W64,$O64))*((MIN((VLOOKUP($E64,$A$232:$E$237,5,0)),(IF($E64=6,$O64,$W64))))),MIN((VLOOKUP($E64,$A$232:$C$237,3,0)),($F64+$G64))*(IF($E64=6,$W64,((MIN((VLOOKUP($E64,$A$232:$E$237,5,0)),$W64)))))))))*$X64</f>
        <v>0</v>
      </c>
      <c r="AA64" s="235" t="n">
        <f aca="false">O64*W64*X64/12</f>
        <v>0</v>
      </c>
      <c r="AB64" s="236"/>
      <c r="AC64" s="237"/>
      <c r="AD64" s="237"/>
      <c r="AF64" s="238" t="n">
        <f aca="false">+F64+G64</f>
        <v>0</v>
      </c>
    </row>
    <row r="65" s="117" customFormat="true" ht="24.75" hidden="true" customHeight="true" outlineLevel="1" collapsed="false">
      <c r="A65" s="213" t="n">
        <v>62</v>
      </c>
      <c r="B65" s="214"/>
      <c r="C65" s="214"/>
      <c r="D65" s="214"/>
      <c r="E65" s="215"/>
      <c r="F65" s="216"/>
      <c r="G65" s="217"/>
      <c r="H65" s="218"/>
      <c r="I65" s="218"/>
      <c r="J65" s="219"/>
      <c r="K65" s="220" t="n">
        <f aca="false">(IF(OR($B65=0,$C65=0,$D65=0),0,IF(OR($E65=0,($G65+$F65=0),$H65=0),0,MIN((VLOOKUP($E65,$A$232:$C$237,3,0))*(IF($E65=6,$I65,$H65))*((MIN((VLOOKUP($E65,$A$232:$E$237,5,0)),(IF($E65=6,$H65,$I65))))),MIN((VLOOKUP($E65,$A$232:$C$237,3,0)),($F65+$G65))*(IF($E65=6,$I65,((MIN((VLOOKUP($E65,$A$232:$E$237,5,0)),$I65)))))))))*$J65</f>
        <v>0</v>
      </c>
      <c r="L65" s="221" t="n">
        <f aca="false">J65*I65*H65/12</f>
        <v>0</v>
      </c>
      <c r="M65" s="222" t="n">
        <f aca="false">(F65+G65)*J65</f>
        <v>0</v>
      </c>
      <c r="N65" s="223" t="str">
        <f aca="false">IF(E65&gt;0,MIN((VLOOKUP($E65,$A$232:$C$237,3,0)),($F65+$G65)),"")</f>
        <v/>
      </c>
      <c r="O65" s="224" t="n">
        <f aca="false">IF(E65=6,(MIN(VLOOKUP($E65,$A$232:$E$237,5,0),H65)),H65)</f>
        <v>0</v>
      </c>
      <c r="P65" s="225" t="n">
        <f aca="false">IF(E65=6,I65,IF(E65&gt;0,MIN((VLOOKUP($E65,$A$232:$E$237,5,0)),(I65)),0))*(1-$T$2)</f>
        <v>0</v>
      </c>
      <c r="Q65" s="226" t="n">
        <f aca="false">J65</f>
        <v>0</v>
      </c>
      <c r="R65" s="227" t="str">
        <f aca="false">IF(AND(E65=6,O65&lt;H65,H65&gt;0.333333),"סגל אקדמי: משרה עד-33%",IF(0.1&gt;P65,(IF(P65&gt;0.00001,"עצור: אחוז תעסוקה נמוך מ-10%","")),(IF(AND($T$2&gt;0,$T$2&lt;1,P65&gt;0),(IF(($T$2*I65=P65),"קיצוץ אחיד","נא להזין נימוק")),(IF((P65-I65=0),(IF((Q65-J65=0),"","נא להזין נימוק")),"נא להזין נימוק"))))))</f>
        <v/>
      </c>
      <c r="S65" s="228" t="n">
        <f aca="false">(IF(OR($B65=0,$C65=0,$D65=0),0,IF(OR($E65=0,($G65+$F65=0),$H65=0),0,MIN((VLOOKUP($E65,$A$232:$C$237,3,0))*(IF($E65=6,$P65,$O65))*((MIN((VLOOKUP($E65,$A$232:$E$237,5,0)),(IF($E65=6,$O65,$P65))))),MIN((VLOOKUP($E65,$A$232:$C$237,3,0)),($F65+$G65))*(IF($E65=6,$P65,((MIN((VLOOKUP($E65,$A$232:$E$237,5,0)),$P65)))))))))*$Q65</f>
        <v>0</v>
      </c>
      <c r="T65" s="229" t="n">
        <f aca="false">O65*P65*Q65/12</f>
        <v>0</v>
      </c>
      <c r="U65" s="230"/>
      <c r="V65" s="231"/>
      <c r="W65" s="232" t="n">
        <f aca="false">IF($AA$2&gt;0,(1-$AA$2)*P65,P65)</f>
        <v>0</v>
      </c>
      <c r="X65" s="226" t="n">
        <f aca="false">J65</f>
        <v>0</v>
      </c>
      <c r="Y65" s="233" t="str">
        <f aca="false">IF(0.1&gt;W65,(IF(W65&gt;0.00001,"עצור: אחוז תעסוקה נמוך מ-10%","")),(IF(AND($AA$2&gt;0,W65&gt;0),(IF(($AA$2*P65=W65),"קיצוץ אחיד","נא להזין נימוק")),(IF((W65-P65=0),(IF((X65-Q65=0),"","נא להזין נימוק")),"נא להזין נימוק")))))</f>
        <v/>
      </c>
      <c r="Z65" s="234" t="n">
        <f aca="false">(IF(OR($B65=0,$C65=0,$D65=0),0,IF(OR($E65=0,($G65+$F65=0),$H65=0),0,MIN((VLOOKUP($E65,$A$232:$C$237,3,0))*(IF($E65=6,$W65,$O65))*((MIN((VLOOKUP($E65,$A$232:$E$237,5,0)),(IF($E65=6,$O65,$W65))))),MIN((VLOOKUP($E65,$A$232:$C$237,3,0)),($F65+$G65))*(IF($E65=6,$W65,((MIN((VLOOKUP($E65,$A$232:$E$237,5,0)),$W65)))))))))*$X65</f>
        <v>0</v>
      </c>
      <c r="AA65" s="235" t="n">
        <f aca="false">O65*W65*X65/12</f>
        <v>0</v>
      </c>
      <c r="AB65" s="236"/>
      <c r="AC65" s="237"/>
      <c r="AD65" s="237"/>
      <c r="AF65" s="238" t="n">
        <f aca="false">+F65+G65</f>
        <v>0</v>
      </c>
    </row>
    <row r="66" s="117" customFormat="true" ht="24.75" hidden="true" customHeight="true" outlineLevel="1" collapsed="false">
      <c r="A66" s="213" t="n">
        <v>63</v>
      </c>
      <c r="B66" s="214"/>
      <c r="C66" s="214"/>
      <c r="D66" s="214"/>
      <c r="E66" s="215"/>
      <c r="F66" s="216"/>
      <c r="G66" s="217"/>
      <c r="H66" s="218"/>
      <c r="I66" s="218"/>
      <c r="J66" s="219"/>
      <c r="K66" s="220" t="n">
        <f aca="false">(IF(OR($B66=0,$C66=0,$D66=0),0,IF(OR($E66=0,($G66+$F66=0),$H66=0),0,MIN((VLOOKUP($E66,$A$232:$C$237,3,0))*(IF($E66=6,$I66,$H66))*((MIN((VLOOKUP($E66,$A$232:$E$237,5,0)),(IF($E66=6,$H66,$I66))))),MIN((VLOOKUP($E66,$A$232:$C$237,3,0)),($F66+$G66))*(IF($E66=6,$I66,((MIN((VLOOKUP($E66,$A$232:$E$237,5,0)),$I66)))))))))*$J66</f>
        <v>0</v>
      </c>
      <c r="L66" s="221" t="n">
        <f aca="false">J66*I66*H66/12</f>
        <v>0</v>
      </c>
      <c r="M66" s="222" t="n">
        <f aca="false">(F66+G66)*J66</f>
        <v>0</v>
      </c>
      <c r="N66" s="223" t="str">
        <f aca="false">IF(E66&gt;0,MIN((VLOOKUP($E66,$A$232:$C$237,3,0)),($F66+$G66)),"")</f>
        <v/>
      </c>
      <c r="O66" s="224" t="n">
        <f aca="false">IF(E66=6,(MIN(VLOOKUP($E66,$A$232:$E$237,5,0),H66)),H66)</f>
        <v>0</v>
      </c>
      <c r="P66" s="225" t="n">
        <f aca="false">IF(E66=6,I66,IF(E66&gt;0,MIN((VLOOKUP($E66,$A$232:$E$237,5,0)),(I66)),0))*(1-$T$2)</f>
        <v>0</v>
      </c>
      <c r="Q66" s="226" t="n">
        <f aca="false">J66</f>
        <v>0</v>
      </c>
      <c r="R66" s="227" t="str">
        <f aca="false">IF(AND(E66=6,O66&lt;H66,H66&gt;0.333333),"סגל אקדמי: משרה עד-33%",IF(0.1&gt;P66,(IF(P66&gt;0.00001,"עצור: אחוז תעסוקה נמוך מ-10%","")),(IF(AND($T$2&gt;0,$T$2&lt;1,P66&gt;0),(IF(($T$2*I66=P66),"קיצוץ אחיד","נא להזין נימוק")),(IF((P66-I66=0),(IF((Q66-J66=0),"","נא להזין נימוק")),"נא להזין נימוק"))))))</f>
        <v/>
      </c>
      <c r="S66" s="228" t="n">
        <f aca="false">(IF(OR($B66=0,$C66=0,$D66=0),0,IF(OR($E66=0,($G66+$F66=0),$H66=0),0,MIN((VLOOKUP($E66,$A$232:$C$237,3,0))*(IF($E66=6,$P66,$O66))*((MIN((VLOOKUP($E66,$A$232:$E$237,5,0)),(IF($E66=6,$O66,$P66))))),MIN((VLOOKUP($E66,$A$232:$C$237,3,0)),($F66+$G66))*(IF($E66=6,$P66,((MIN((VLOOKUP($E66,$A$232:$E$237,5,0)),$P66)))))))))*$Q66</f>
        <v>0</v>
      </c>
      <c r="T66" s="229" t="n">
        <f aca="false">O66*P66*Q66/12</f>
        <v>0</v>
      </c>
      <c r="U66" s="230"/>
      <c r="V66" s="231"/>
      <c r="W66" s="232" t="n">
        <f aca="false">IF($AA$2&gt;0,(1-$AA$2)*P66,P66)</f>
        <v>0</v>
      </c>
      <c r="X66" s="226" t="n">
        <f aca="false">J66</f>
        <v>0</v>
      </c>
      <c r="Y66" s="233" t="str">
        <f aca="false">IF(0.1&gt;W66,(IF(W66&gt;0.00001,"עצור: אחוז תעסוקה נמוך מ-10%","")),(IF(AND($AA$2&gt;0,W66&gt;0),(IF(($AA$2*P66=W66),"קיצוץ אחיד","נא להזין נימוק")),(IF((W66-P66=0),(IF((X66-Q66=0),"","נא להזין נימוק")),"נא להזין נימוק")))))</f>
        <v/>
      </c>
      <c r="Z66" s="234" t="n">
        <f aca="false">(IF(OR($B66=0,$C66=0,$D66=0),0,IF(OR($E66=0,($G66+$F66=0),$H66=0),0,MIN((VLOOKUP($E66,$A$232:$C$237,3,0))*(IF($E66=6,$W66,$O66))*((MIN((VLOOKUP($E66,$A$232:$E$237,5,0)),(IF($E66=6,$O66,$W66))))),MIN((VLOOKUP($E66,$A$232:$C$237,3,0)),($F66+$G66))*(IF($E66=6,$W66,((MIN((VLOOKUP($E66,$A$232:$E$237,5,0)),$W66)))))))))*$X66</f>
        <v>0</v>
      </c>
      <c r="AA66" s="235" t="n">
        <f aca="false">O66*W66*X66/12</f>
        <v>0</v>
      </c>
      <c r="AB66" s="236"/>
      <c r="AC66" s="237"/>
      <c r="AD66" s="237"/>
      <c r="AF66" s="238" t="n">
        <f aca="false">+F66+G66</f>
        <v>0</v>
      </c>
    </row>
    <row r="67" s="117" customFormat="true" ht="24.75" hidden="true" customHeight="true" outlineLevel="1" collapsed="false">
      <c r="A67" s="213" t="n">
        <v>64</v>
      </c>
      <c r="B67" s="214"/>
      <c r="C67" s="214"/>
      <c r="D67" s="214"/>
      <c r="E67" s="215"/>
      <c r="F67" s="216"/>
      <c r="G67" s="217"/>
      <c r="H67" s="218"/>
      <c r="I67" s="218"/>
      <c r="J67" s="219"/>
      <c r="K67" s="220" t="n">
        <f aca="false">(IF(OR($B67=0,$C67=0,$D67=0),0,IF(OR($E67=0,($G67+$F67=0),$H67=0),0,MIN((VLOOKUP($E67,$A$232:$C$237,3,0))*(IF($E67=6,$I67,$H67))*((MIN((VLOOKUP($E67,$A$232:$E$237,5,0)),(IF($E67=6,$H67,$I67))))),MIN((VLOOKUP($E67,$A$232:$C$237,3,0)),($F67+$G67))*(IF($E67=6,$I67,((MIN((VLOOKUP($E67,$A$232:$E$237,5,0)),$I67)))))))))*$J67</f>
        <v>0</v>
      </c>
      <c r="L67" s="221" t="n">
        <f aca="false">J67*I67*H67/12</f>
        <v>0</v>
      </c>
      <c r="M67" s="222" t="n">
        <f aca="false">(F67+G67)*J67</f>
        <v>0</v>
      </c>
      <c r="N67" s="223" t="str">
        <f aca="false">IF(E67&gt;0,MIN((VLOOKUP($E67,$A$232:$C$237,3,0)),($F67+$G67)),"")</f>
        <v/>
      </c>
      <c r="O67" s="224" t="n">
        <f aca="false">IF(E67=6,(MIN(VLOOKUP($E67,$A$232:$E$237,5,0),H67)),H67)</f>
        <v>0</v>
      </c>
      <c r="P67" s="225" t="n">
        <f aca="false">IF(E67=6,I67,IF(E67&gt;0,MIN((VLOOKUP($E67,$A$232:$E$237,5,0)),(I67)),0))*(1-$T$2)</f>
        <v>0</v>
      </c>
      <c r="Q67" s="226" t="n">
        <f aca="false">J67</f>
        <v>0</v>
      </c>
      <c r="R67" s="227" t="str">
        <f aca="false">IF(AND(E67=6,O67&lt;H67,H67&gt;0.333333),"סגל אקדמי: משרה עד-33%",IF(0.1&gt;P67,(IF(P67&gt;0.00001,"עצור: אחוז תעסוקה נמוך מ-10%","")),(IF(AND($T$2&gt;0,$T$2&lt;1,P67&gt;0),(IF(($T$2*I67=P67),"קיצוץ אחיד","נא להזין נימוק")),(IF((P67-I67=0),(IF((Q67-J67=0),"","נא להזין נימוק")),"נא להזין נימוק"))))))</f>
        <v/>
      </c>
      <c r="S67" s="228" t="n">
        <f aca="false">(IF(OR($B67=0,$C67=0,$D67=0),0,IF(OR($E67=0,($G67+$F67=0),$H67=0),0,MIN((VLOOKUP($E67,$A$232:$C$237,3,0))*(IF($E67=6,$P67,$O67))*((MIN((VLOOKUP($E67,$A$232:$E$237,5,0)),(IF($E67=6,$O67,$P67))))),MIN((VLOOKUP($E67,$A$232:$C$237,3,0)),($F67+$G67))*(IF($E67=6,$P67,((MIN((VLOOKUP($E67,$A$232:$E$237,5,0)),$P67)))))))))*$Q67</f>
        <v>0</v>
      </c>
      <c r="T67" s="229" t="n">
        <f aca="false">O67*P67*Q67/12</f>
        <v>0</v>
      </c>
      <c r="U67" s="230"/>
      <c r="V67" s="231"/>
      <c r="W67" s="232" t="n">
        <f aca="false">IF($AA$2&gt;0,(1-$AA$2)*P67,P67)</f>
        <v>0</v>
      </c>
      <c r="X67" s="226" t="n">
        <f aca="false">J67</f>
        <v>0</v>
      </c>
      <c r="Y67" s="233" t="str">
        <f aca="false">IF(0.1&gt;W67,(IF(W67&gt;0.00001,"עצור: אחוז תעסוקה נמוך מ-10%","")),(IF(AND($AA$2&gt;0,W67&gt;0),(IF(($AA$2*P67=W67),"קיצוץ אחיד","נא להזין נימוק")),(IF((W67-P67=0),(IF((X67-Q67=0),"","נא להזין נימוק")),"נא להזין נימוק")))))</f>
        <v/>
      </c>
      <c r="Z67" s="234" t="n">
        <f aca="false">(IF(OR($B67=0,$C67=0,$D67=0),0,IF(OR($E67=0,($G67+$F67=0),$H67=0),0,MIN((VLOOKUP($E67,$A$232:$C$237,3,0))*(IF($E67=6,$W67,$O67))*((MIN((VLOOKUP($E67,$A$232:$E$237,5,0)),(IF($E67=6,$O67,$W67))))),MIN((VLOOKUP($E67,$A$232:$C$237,3,0)),($F67+$G67))*(IF($E67=6,$W67,((MIN((VLOOKUP($E67,$A$232:$E$237,5,0)),$W67)))))))))*$X67</f>
        <v>0</v>
      </c>
      <c r="AA67" s="235" t="n">
        <f aca="false">O67*W67*X67/12</f>
        <v>0</v>
      </c>
      <c r="AB67" s="236"/>
      <c r="AC67" s="237"/>
      <c r="AD67" s="237"/>
      <c r="AF67" s="238" t="n">
        <f aca="false">+F67+G67</f>
        <v>0</v>
      </c>
    </row>
    <row r="68" s="117" customFormat="true" ht="24.75" hidden="true" customHeight="true" outlineLevel="1" collapsed="false">
      <c r="A68" s="213" t="n">
        <v>65</v>
      </c>
      <c r="B68" s="214"/>
      <c r="C68" s="214"/>
      <c r="D68" s="214"/>
      <c r="E68" s="215"/>
      <c r="F68" s="216"/>
      <c r="G68" s="217"/>
      <c r="H68" s="218"/>
      <c r="I68" s="218"/>
      <c r="J68" s="219"/>
      <c r="K68" s="220" t="n">
        <f aca="false">(IF(OR($B68=0,$C68=0,$D68=0),0,IF(OR($E68=0,($G68+$F68=0),$H68=0),0,MIN((VLOOKUP($E68,$A$232:$C$237,3,0))*(IF($E68=6,$I68,$H68))*((MIN((VLOOKUP($E68,$A$232:$E$237,5,0)),(IF($E68=6,$H68,$I68))))),MIN((VLOOKUP($E68,$A$232:$C$237,3,0)),($F68+$G68))*(IF($E68=6,$I68,((MIN((VLOOKUP($E68,$A$232:$E$237,5,0)),$I68)))))))))*$J68</f>
        <v>0</v>
      </c>
      <c r="L68" s="221" t="n">
        <f aca="false">J68*I68*H68/12</f>
        <v>0</v>
      </c>
      <c r="M68" s="222" t="n">
        <f aca="false">(F68+G68)*J68</f>
        <v>0</v>
      </c>
      <c r="N68" s="223" t="str">
        <f aca="false">IF(E68&gt;0,MIN((VLOOKUP($E68,$A$232:$C$237,3,0)),($F68+$G68)),"")</f>
        <v/>
      </c>
      <c r="O68" s="224" t="n">
        <f aca="false">IF(E68=6,(MIN(VLOOKUP($E68,$A$232:$E$237,5,0),H68)),H68)</f>
        <v>0</v>
      </c>
      <c r="P68" s="225" t="n">
        <f aca="false">IF(E68=6,I68,IF(E68&gt;0,MIN((VLOOKUP($E68,$A$232:$E$237,5,0)),(I68)),0))*(1-$T$2)</f>
        <v>0</v>
      </c>
      <c r="Q68" s="226" t="n">
        <f aca="false">J68</f>
        <v>0</v>
      </c>
      <c r="R68" s="227" t="str">
        <f aca="false">IF(AND(E68=6,O68&lt;H68,H68&gt;0.333333),"סגל אקדמי: משרה עד-33%",IF(0.1&gt;P68,(IF(P68&gt;0.00001,"עצור: אחוז תעסוקה נמוך מ-10%","")),(IF(AND($T$2&gt;0,$T$2&lt;1,P68&gt;0),(IF(($T$2*I68=P68),"קיצוץ אחיד","נא להזין נימוק")),(IF((P68-I68=0),(IF((Q68-J68=0),"","נא להזין נימוק")),"נא להזין נימוק"))))))</f>
        <v/>
      </c>
      <c r="S68" s="228" t="n">
        <f aca="false">(IF(OR($B68=0,$C68=0,$D68=0),0,IF(OR($E68=0,($G68+$F68=0),$H68=0),0,MIN((VLOOKUP($E68,$A$232:$C$237,3,0))*(IF($E68=6,$P68,$O68))*((MIN((VLOOKUP($E68,$A$232:$E$237,5,0)),(IF($E68=6,$O68,$P68))))),MIN((VLOOKUP($E68,$A$232:$C$237,3,0)),($F68+$G68))*(IF($E68=6,$P68,((MIN((VLOOKUP($E68,$A$232:$E$237,5,0)),$P68)))))))))*$Q68</f>
        <v>0</v>
      </c>
      <c r="T68" s="229" t="n">
        <f aca="false">O68*P68*Q68/12</f>
        <v>0</v>
      </c>
      <c r="U68" s="230"/>
      <c r="V68" s="231"/>
      <c r="W68" s="232" t="n">
        <f aca="false">IF($AA$2&gt;0,(1-$AA$2)*P68,P68)</f>
        <v>0</v>
      </c>
      <c r="X68" s="226" t="n">
        <f aca="false">J68</f>
        <v>0</v>
      </c>
      <c r="Y68" s="233" t="str">
        <f aca="false">IF(0.1&gt;W68,(IF(W68&gt;0.00001,"עצור: אחוז תעסוקה נמוך מ-10%","")),(IF(AND($AA$2&gt;0,W68&gt;0),(IF(($AA$2*P68=W68),"קיצוץ אחיד","נא להזין נימוק")),(IF((W68-P68=0),(IF((X68-Q68=0),"","נא להזין נימוק")),"נא להזין נימוק")))))</f>
        <v/>
      </c>
      <c r="Z68" s="234" t="n">
        <f aca="false">(IF(OR($B68=0,$C68=0,$D68=0),0,IF(OR($E68=0,($G68+$F68=0),$H68=0),0,MIN((VLOOKUP($E68,$A$232:$C$237,3,0))*(IF($E68=6,$W68,$O68))*((MIN((VLOOKUP($E68,$A$232:$E$237,5,0)),(IF($E68=6,$O68,$W68))))),MIN((VLOOKUP($E68,$A$232:$C$237,3,0)),($F68+$G68))*(IF($E68=6,$W68,((MIN((VLOOKUP($E68,$A$232:$E$237,5,0)),$W68)))))))))*$X68</f>
        <v>0</v>
      </c>
      <c r="AA68" s="235" t="n">
        <f aca="false">O68*W68*X68/12</f>
        <v>0</v>
      </c>
      <c r="AB68" s="236"/>
      <c r="AC68" s="237"/>
      <c r="AD68" s="237"/>
      <c r="AF68" s="238" t="n">
        <f aca="false">+F68+G68</f>
        <v>0</v>
      </c>
    </row>
    <row r="69" s="117" customFormat="true" ht="24.75" hidden="true" customHeight="true" outlineLevel="1" collapsed="false">
      <c r="A69" s="213" t="n">
        <v>66</v>
      </c>
      <c r="B69" s="214"/>
      <c r="C69" s="214"/>
      <c r="D69" s="214"/>
      <c r="E69" s="215"/>
      <c r="F69" s="216"/>
      <c r="G69" s="217"/>
      <c r="H69" s="218"/>
      <c r="I69" s="218"/>
      <c r="J69" s="219"/>
      <c r="K69" s="220" t="n">
        <f aca="false">(IF(OR($B69=0,$C69=0,$D69=0),0,IF(OR($E69=0,($G69+$F69=0),$H69=0),0,MIN((VLOOKUP($E69,$A$232:$C$237,3,0))*(IF($E69=6,$I69,$H69))*((MIN((VLOOKUP($E69,$A$232:$E$237,5,0)),(IF($E69=6,$H69,$I69))))),MIN((VLOOKUP($E69,$A$232:$C$237,3,0)),($F69+$G69))*(IF($E69=6,$I69,((MIN((VLOOKUP($E69,$A$232:$E$237,5,0)),$I69)))))))))*$J69</f>
        <v>0</v>
      </c>
      <c r="L69" s="221" t="n">
        <f aca="false">J69*I69*H69/12</f>
        <v>0</v>
      </c>
      <c r="M69" s="222" t="n">
        <f aca="false">(F69+G69)*J69</f>
        <v>0</v>
      </c>
      <c r="N69" s="223" t="str">
        <f aca="false">IF(E69&gt;0,MIN((VLOOKUP($E69,$A$232:$C$237,3,0)),($F69+$G69)),"")</f>
        <v/>
      </c>
      <c r="O69" s="224" t="n">
        <f aca="false">IF(E69=6,(MIN(VLOOKUP($E69,$A$232:$E$237,5,0),H69)),H69)</f>
        <v>0</v>
      </c>
      <c r="P69" s="225" t="n">
        <f aca="false">IF(E69=6,I69,IF(E69&gt;0,MIN((VLOOKUP($E69,$A$232:$E$237,5,0)),(I69)),0))*(1-$T$2)</f>
        <v>0</v>
      </c>
      <c r="Q69" s="226" t="n">
        <f aca="false">J69</f>
        <v>0</v>
      </c>
      <c r="R69" s="227" t="str">
        <f aca="false">IF(AND(E69=6,O69&lt;H69,H69&gt;0.333333),"סגל אקדמי: משרה עד-33%",IF(0.1&gt;P69,(IF(P69&gt;0.00001,"עצור: אחוז תעסוקה נמוך מ-10%","")),(IF(AND($T$2&gt;0,$T$2&lt;1,P69&gt;0),(IF(($T$2*I69=P69),"קיצוץ אחיד","נא להזין נימוק")),(IF((P69-I69=0),(IF((Q69-J69=0),"","נא להזין נימוק")),"נא להזין נימוק"))))))</f>
        <v/>
      </c>
      <c r="S69" s="228" t="n">
        <f aca="false">(IF(OR($B69=0,$C69=0,$D69=0),0,IF(OR($E69=0,($G69+$F69=0),$H69=0),0,MIN((VLOOKUP($E69,$A$232:$C$237,3,0))*(IF($E69=6,$P69,$O69))*((MIN((VLOOKUP($E69,$A$232:$E$237,5,0)),(IF($E69=6,$O69,$P69))))),MIN((VLOOKUP($E69,$A$232:$C$237,3,0)),($F69+$G69))*(IF($E69=6,$P69,((MIN((VLOOKUP($E69,$A$232:$E$237,5,0)),$P69)))))))))*$Q69</f>
        <v>0</v>
      </c>
      <c r="T69" s="229" t="n">
        <f aca="false">O69*P69*Q69/12</f>
        <v>0</v>
      </c>
      <c r="U69" s="230"/>
      <c r="V69" s="231"/>
      <c r="W69" s="232" t="n">
        <f aca="false">IF($AA$2&gt;0,(1-$AA$2)*P69,P69)</f>
        <v>0</v>
      </c>
      <c r="X69" s="226" t="n">
        <f aca="false">J69</f>
        <v>0</v>
      </c>
      <c r="Y69" s="233" t="str">
        <f aca="false">IF(0.1&gt;W69,(IF(W69&gt;0.00001,"עצור: אחוז תעסוקה נמוך מ-10%","")),(IF(AND($AA$2&gt;0,W69&gt;0),(IF(($AA$2*P69=W69),"קיצוץ אחיד","נא להזין נימוק")),(IF((W69-P69=0),(IF((X69-Q69=0),"","נא להזין נימוק")),"נא להזין נימוק")))))</f>
        <v/>
      </c>
      <c r="Z69" s="234" t="n">
        <f aca="false">(IF(OR($B69=0,$C69=0,$D69=0),0,IF(OR($E69=0,($G69+$F69=0),$H69=0),0,MIN((VLOOKUP($E69,$A$232:$C$237,3,0))*(IF($E69=6,$W69,$O69))*((MIN((VLOOKUP($E69,$A$232:$E$237,5,0)),(IF($E69=6,$O69,$W69))))),MIN((VLOOKUP($E69,$A$232:$C$237,3,0)),($F69+$G69))*(IF($E69=6,$W69,((MIN((VLOOKUP($E69,$A$232:$E$237,5,0)),$W69)))))))))*$X69</f>
        <v>0</v>
      </c>
      <c r="AA69" s="235" t="n">
        <f aca="false">O69*W69*X69/12</f>
        <v>0</v>
      </c>
      <c r="AB69" s="236"/>
      <c r="AC69" s="237"/>
      <c r="AD69" s="237"/>
      <c r="AF69" s="238" t="n">
        <f aca="false">+F69+G69</f>
        <v>0</v>
      </c>
    </row>
    <row r="70" s="117" customFormat="true" ht="24.75" hidden="true" customHeight="true" outlineLevel="1" collapsed="false">
      <c r="A70" s="213" t="n">
        <v>67</v>
      </c>
      <c r="B70" s="214"/>
      <c r="C70" s="214"/>
      <c r="D70" s="214"/>
      <c r="E70" s="215"/>
      <c r="F70" s="216"/>
      <c r="G70" s="217"/>
      <c r="H70" s="218"/>
      <c r="I70" s="218"/>
      <c r="J70" s="219"/>
      <c r="K70" s="220" t="n">
        <f aca="false">(IF(OR($B70=0,$C70=0,$D70=0),0,IF(OR($E70=0,($G70+$F70=0),$H70=0),0,MIN((VLOOKUP($E70,$A$232:$C$237,3,0))*(IF($E70=6,$I70,$H70))*((MIN((VLOOKUP($E70,$A$232:$E$237,5,0)),(IF($E70=6,$H70,$I70))))),MIN((VLOOKUP($E70,$A$232:$C$237,3,0)),($F70+$G70))*(IF($E70=6,$I70,((MIN((VLOOKUP($E70,$A$232:$E$237,5,0)),$I70)))))))))*$J70</f>
        <v>0</v>
      </c>
      <c r="L70" s="221" t="n">
        <f aca="false">J70*I70*H70/12</f>
        <v>0</v>
      </c>
      <c r="M70" s="222" t="n">
        <f aca="false">(F70+G70)*J70</f>
        <v>0</v>
      </c>
      <c r="N70" s="223" t="str">
        <f aca="false">IF(E70&gt;0,MIN((VLOOKUP($E70,$A$232:$C$237,3,0)),($F70+$G70)),"")</f>
        <v/>
      </c>
      <c r="O70" s="224" t="n">
        <f aca="false">IF(E70=6,(MIN(VLOOKUP($E70,$A$232:$E$237,5,0),H70)),H70)</f>
        <v>0</v>
      </c>
      <c r="P70" s="225" t="n">
        <f aca="false">IF(E70=6,I70,IF(E70&gt;0,MIN((VLOOKUP($E70,$A$232:$E$237,5,0)),(I70)),0))*(1-$T$2)</f>
        <v>0</v>
      </c>
      <c r="Q70" s="226" t="n">
        <f aca="false">J70</f>
        <v>0</v>
      </c>
      <c r="R70" s="227" t="str">
        <f aca="false">IF(AND(E70=6,O70&lt;H70,H70&gt;0.333333),"סגל אקדמי: משרה עד-33%",IF(0.1&gt;P70,(IF(P70&gt;0.00001,"עצור: אחוז תעסוקה נמוך מ-10%","")),(IF(AND($T$2&gt;0,$T$2&lt;1,P70&gt;0),(IF(($T$2*I70=P70),"קיצוץ אחיד","נא להזין נימוק")),(IF((P70-I70=0),(IF((Q70-J70=0),"","נא להזין נימוק")),"נא להזין נימוק"))))))</f>
        <v/>
      </c>
      <c r="S70" s="228" t="n">
        <f aca="false">(IF(OR($B70=0,$C70=0,$D70=0),0,IF(OR($E70=0,($G70+$F70=0),$H70=0),0,MIN((VLOOKUP($E70,$A$232:$C$237,3,0))*(IF($E70=6,$P70,$O70))*((MIN((VLOOKUP($E70,$A$232:$E$237,5,0)),(IF($E70=6,$O70,$P70))))),MIN((VLOOKUP($E70,$A$232:$C$237,3,0)),($F70+$G70))*(IF($E70=6,$P70,((MIN((VLOOKUP($E70,$A$232:$E$237,5,0)),$P70)))))))))*$Q70</f>
        <v>0</v>
      </c>
      <c r="T70" s="229" t="n">
        <f aca="false">O70*P70*Q70/12</f>
        <v>0</v>
      </c>
      <c r="U70" s="230"/>
      <c r="V70" s="231"/>
      <c r="W70" s="232" t="n">
        <f aca="false">IF($AA$2&gt;0,(1-$AA$2)*P70,P70)</f>
        <v>0</v>
      </c>
      <c r="X70" s="226" t="n">
        <f aca="false">J70</f>
        <v>0</v>
      </c>
      <c r="Y70" s="233" t="str">
        <f aca="false">IF(0.1&gt;W70,(IF(W70&gt;0.00001,"עצור: אחוז תעסוקה נמוך מ-10%","")),(IF(AND($AA$2&gt;0,W70&gt;0),(IF(($AA$2*P70=W70),"קיצוץ אחיד","נא להזין נימוק")),(IF((W70-P70=0),(IF((X70-Q70=0),"","נא להזין נימוק")),"נא להזין נימוק")))))</f>
        <v/>
      </c>
      <c r="Z70" s="234" t="n">
        <f aca="false">(IF(OR($B70=0,$C70=0,$D70=0),0,IF(OR($E70=0,($G70+$F70=0),$H70=0),0,MIN((VLOOKUP($E70,$A$232:$C$237,3,0))*(IF($E70=6,$W70,$O70))*((MIN((VLOOKUP($E70,$A$232:$E$237,5,0)),(IF($E70=6,$O70,$W70))))),MIN((VLOOKUP($E70,$A$232:$C$237,3,0)),($F70+$G70))*(IF($E70=6,$W70,((MIN((VLOOKUP($E70,$A$232:$E$237,5,0)),$W70)))))))))*$X70</f>
        <v>0</v>
      </c>
      <c r="AA70" s="235" t="n">
        <f aca="false">O70*W70*X70/12</f>
        <v>0</v>
      </c>
      <c r="AB70" s="236"/>
      <c r="AC70" s="237"/>
      <c r="AD70" s="237"/>
      <c r="AF70" s="238" t="n">
        <f aca="false">+F70+G70</f>
        <v>0</v>
      </c>
    </row>
    <row r="71" s="117" customFormat="true" ht="24.75" hidden="true" customHeight="true" outlineLevel="1" collapsed="false">
      <c r="A71" s="213" t="n">
        <v>68</v>
      </c>
      <c r="B71" s="214"/>
      <c r="C71" s="214"/>
      <c r="D71" s="214"/>
      <c r="E71" s="215"/>
      <c r="F71" s="216"/>
      <c r="G71" s="217"/>
      <c r="H71" s="218"/>
      <c r="I71" s="218"/>
      <c r="J71" s="219"/>
      <c r="K71" s="220" t="n">
        <f aca="false">(IF(OR($B71=0,$C71=0,$D71=0),0,IF(OR($E71=0,($G71+$F71=0),$H71=0),0,MIN((VLOOKUP($E71,$A$232:$C$237,3,0))*(IF($E71=6,$I71,$H71))*((MIN((VLOOKUP($E71,$A$232:$E$237,5,0)),(IF($E71=6,$H71,$I71))))),MIN((VLOOKUP($E71,$A$232:$C$237,3,0)),($F71+$G71))*(IF($E71=6,$I71,((MIN((VLOOKUP($E71,$A$232:$E$237,5,0)),$I71)))))))))*$J71</f>
        <v>0</v>
      </c>
      <c r="L71" s="221" t="n">
        <f aca="false">J71*I71*H71/12</f>
        <v>0</v>
      </c>
      <c r="M71" s="222" t="n">
        <f aca="false">(F71+G71)*J71</f>
        <v>0</v>
      </c>
      <c r="N71" s="223" t="str">
        <f aca="false">IF(E71&gt;0,MIN((VLOOKUP($E71,$A$232:$C$237,3,0)),($F71+$G71)),"")</f>
        <v/>
      </c>
      <c r="O71" s="224" t="n">
        <f aca="false">IF(E71=6,(MIN(VLOOKUP($E71,$A$232:$E$237,5,0),H71)),H71)</f>
        <v>0</v>
      </c>
      <c r="P71" s="225" t="n">
        <f aca="false">IF(E71=6,I71,IF(E71&gt;0,MIN((VLOOKUP($E71,$A$232:$E$237,5,0)),(I71)),0))*(1-$T$2)</f>
        <v>0</v>
      </c>
      <c r="Q71" s="226" t="n">
        <f aca="false">J71</f>
        <v>0</v>
      </c>
      <c r="R71" s="227" t="str">
        <f aca="false">IF(AND(E71=6,O71&lt;H71,H71&gt;0.333333),"סגל אקדמי: משרה עד-33%",IF(0.1&gt;P71,(IF(P71&gt;0.00001,"עצור: אחוז תעסוקה נמוך מ-10%","")),(IF(AND($T$2&gt;0,$T$2&lt;1,P71&gt;0),(IF(($T$2*I71=P71),"קיצוץ אחיד","נא להזין נימוק")),(IF((P71-I71=0),(IF((Q71-J71=0),"","נא להזין נימוק")),"נא להזין נימוק"))))))</f>
        <v/>
      </c>
      <c r="S71" s="228" t="n">
        <f aca="false">(IF(OR($B71=0,$C71=0,$D71=0),0,IF(OR($E71=0,($G71+$F71=0),$H71=0),0,MIN((VLOOKUP($E71,$A$232:$C$237,3,0))*(IF($E71=6,$P71,$O71))*((MIN((VLOOKUP($E71,$A$232:$E$237,5,0)),(IF($E71=6,$O71,$P71))))),MIN((VLOOKUP($E71,$A$232:$C$237,3,0)),($F71+$G71))*(IF($E71=6,$P71,((MIN((VLOOKUP($E71,$A$232:$E$237,5,0)),$P71)))))))))*$Q71</f>
        <v>0</v>
      </c>
      <c r="T71" s="229" t="n">
        <f aca="false">O71*P71*Q71/12</f>
        <v>0</v>
      </c>
      <c r="U71" s="230"/>
      <c r="V71" s="231"/>
      <c r="W71" s="232" t="n">
        <f aca="false">IF($AA$2&gt;0,(1-$AA$2)*P71,P71)</f>
        <v>0</v>
      </c>
      <c r="X71" s="226" t="n">
        <f aca="false">J71</f>
        <v>0</v>
      </c>
      <c r="Y71" s="233" t="str">
        <f aca="false">IF(0.1&gt;W71,(IF(W71&gt;0.00001,"עצור: אחוז תעסוקה נמוך מ-10%","")),(IF(AND($AA$2&gt;0,W71&gt;0),(IF(($AA$2*P71=W71),"קיצוץ אחיד","נא להזין נימוק")),(IF((W71-P71=0),(IF((X71-Q71=0),"","נא להזין נימוק")),"נא להזין נימוק")))))</f>
        <v/>
      </c>
      <c r="Z71" s="234" t="n">
        <f aca="false">(IF(OR($B71=0,$C71=0,$D71=0),0,IF(OR($E71=0,($G71+$F71=0),$H71=0),0,MIN((VLOOKUP($E71,$A$232:$C$237,3,0))*(IF($E71=6,$W71,$O71))*((MIN((VLOOKUP($E71,$A$232:$E$237,5,0)),(IF($E71=6,$O71,$W71))))),MIN((VLOOKUP($E71,$A$232:$C$237,3,0)),($F71+$G71))*(IF($E71=6,$W71,((MIN((VLOOKUP($E71,$A$232:$E$237,5,0)),$W71)))))))))*$X71</f>
        <v>0</v>
      </c>
      <c r="AA71" s="235" t="n">
        <f aca="false">O71*W71*X71/12</f>
        <v>0</v>
      </c>
      <c r="AB71" s="236"/>
      <c r="AC71" s="237"/>
      <c r="AD71" s="237"/>
      <c r="AF71" s="238" t="n">
        <f aca="false">+F71+G71</f>
        <v>0</v>
      </c>
    </row>
    <row r="72" s="117" customFormat="true" ht="24.75" hidden="true" customHeight="true" outlineLevel="1" collapsed="false">
      <c r="A72" s="213" t="n">
        <v>69</v>
      </c>
      <c r="B72" s="214"/>
      <c r="C72" s="214"/>
      <c r="D72" s="214"/>
      <c r="E72" s="215"/>
      <c r="F72" s="216"/>
      <c r="G72" s="217"/>
      <c r="H72" s="218"/>
      <c r="I72" s="218"/>
      <c r="J72" s="219"/>
      <c r="K72" s="220" t="n">
        <f aca="false">(IF(OR($B72=0,$C72=0,$D72=0),0,IF(OR($E72=0,($G72+$F72=0),$H72=0),0,MIN((VLOOKUP($E72,$A$232:$C$237,3,0))*(IF($E72=6,$I72,$H72))*((MIN((VLOOKUP($E72,$A$232:$E$237,5,0)),(IF($E72=6,$H72,$I72))))),MIN((VLOOKUP($E72,$A$232:$C$237,3,0)),($F72+$G72))*(IF($E72=6,$I72,((MIN((VLOOKUP($E72,$A$232:$E$237,5,0)),$I72)))))))))*$J72</f>
        <v>0</v>
      </c>
      <c r="L72" s="221" t="n">
        <f aca="false">J72*I72*H72/12</f>
        <v>0</v>
      </c>
      <c r="M72" s="222" t="n">
        <f aca="false">(F72+G72)*J72</f>
        <v>0</v>
      </c>
      <c r="N72" s="223" t="str">
        <f aca="false">IF(E72&gt;0,MIN((VLOOKUP($E72,$A$232:$C$237,3,0)),($F72+$G72)),"")</f>
        <v/>
      </c>
      <c r="O72" s="224" t="n">
        <f aca="false">IF(E72=6,(MIN(VLOOKUP($E72,$A$232:$E$237,5,0),H72)),H72)</f>
        <v>0</v>
      </c>
      <c r="P72" s="225" t="n">
        <f aca="false">IF(E72=6,I72,IF(E72&gt;0,MIN((VLOOKUP($E72,$A$232:$E$237,5,0)),(I72)),0))*(1-$T$2)</f>
        <v>0</v>
      </c>
      <c r="Q72" s="226" t="n">
        <f aca="false">J72</f>
        <v>0</v>
      </c>
      <c r="R72" s="227" t="str">
        <f aca="false">IF(AND(E72=6,O72&lt;H72,H72&gt;0.333333),"סגל אקדמי: משרה עד-33%",IF(0.1&gt;P72,(IF(P72&gt;0.00001,"עצור: אחוז תעסוקה נמוך מ-10%","")),(IF(AND($T$2&gt;0,$T$2&lt;1,P72&gt;0),(IF(($T$2*I72=P72),"קיצוץ אחיד","נא להזין נימוק")),(IF((P72-I72=0),(IF((Q72-J72=0),"","נא להזין נימוק")),"נא להזין נימוק"))))))</f>
        <v/>
      </c>
      <c r="S72" s="228" t="n">
        <f aca="false">(IF(OR($B72=0,$C72=0,$D72=0),0,IF(OR($E72=0,($G72+$F72=0),$H72=0),0,MIN((VLOOKUP($E72,$A$232:$C$237,3,0))*(IF($E72=6,$P72,$O72))*((MIN((VLOOKUP($E72,$A$232:$E$237,5,0)),(IF($E72=6,$O72,$P72))))),MIN((VLOOKUP($E72,$A$232:$C$237,3,0)),($F72+$G72))*(IF($E72=6,$P72,((MIN((VLOOKUP($E72,$A$232:$E$237,5,0)),$P72)))))))))*$Q72</f>
        <v>0</v>
      </c>
      <c r="T72" s="229" t="n">
        <f aca="false">O72*P72*Q72/12</f>
        <v>0</v>
      </c>
      <c r="U72" s="230"/>
      <c r="V72" s="231"/>
      <c r="W72" s="232" t="n">
        <f aca="false">IF($AA$2&gt;0,(1-$AA$2)*P72,P72)</f>
        <v>0</v>
      </c>
      <c r="X72" s="226" t="n">
        <f aca="false">J72</f>
        <v>0</v>
      </c>
      <c r="Y72" s="233" t="str">
        <f aca="false">IF(0.1&gt;W72,(IF(W72&gt;0.00001,"עצור: אחוז תעסוקה נמוך מ-10%","")),(IF(AND($AA$2&gt;0,W72&gt;0),(IF(($AA$2*P72=W72),"קיצוץ אחיד","נא להזין נימוק")),(IF((W72-P72=0),(IF((X72-Q72=0),"","נא להזין נימוק")),"נא להזין נימוק")))))</f>
        <v/>
      </c>
      <c r="Z72" s="234" t="n">
        <f aca="false">(IF(OR($B72=0,$C72=0,$D72=0),0,IF(OR($E72=0,($G72+$F72=0),$H72=0),0,MIN((VLOOKUP($E72,$A$232:$C$237,3,0))*(IF($E72=6,$W72,$O72))*((MIN((VLOOKUP($E72,$A$232:$E$237,5,0)),(IF($E72=6,$O72,$W72))))),MIN((VLOOKUP($E72,$A$232:$C$237,3,0)),($F72+$G72))*(IF($E72=6,$W72,((MIN((VLOOKUP($E72,$A$232:$E$237,5,0)),$W72)))))))))*$X72</f>
        <v>0</v>
      </c>
      <c r="AA72" s="235" t="n">
        <f aca="false">O72*W72*X72/12</f>
        <v>0</v>
      </c>
      <c r="AB72" s="236"/>
      <c r="AC72" s="237"/>
      <c r="AD72" s="237"/>
      <c r="AF72" s="238" t="n">
        <f aca="false">+F72+G72</f>
        <v>0</v>
      </c>
    </row>
    <row r="73" s="117" customFormat="true" ht="24.75" hidden="true" customHeight="true" outlineLevel="1" collapsed="false">
      <c r="A73" s="213" t="n">
        <v>70</v>
      </c>
      <c r="B73" s="214"/>
      <c r="C73" s="214"/>
      <c r="D73" s="214"/>
      <c r="E73" s="215"/>
      <c r="F73" s="216"/>
      <c r="G73" s="217"/>
      <c r="H73" s="218"/>
      <c r="I73" s="218"/>
      <c r="J73" s="219"/>
      <c r="K73" s="220" t="n">
        <f aca="false">(IF(OR($B73=0,$C73=0,$D73=0),0,IF(OR($E73=0,($G73+$F73=0),$H73=0),0,MIN((VLOOKUP($E73,$A$232:$C$237,3,0))*(IF($E73=6,$I73,$H73))*((MIN((VLOOKUP($E73,$A$232:$E$237,5,0)),(IF($E73=6,$H73,$I73))))),MIN((VLOOKUP($E73,$A$232:$C$237,3,0)),($F73+$G73))*(IF($E73=6,$I73,((MIN((VLOOKUP($E73,$A$232:$E$237,5,0)),$I73)))))))))*$J73</f>
        <v>0</v>
      </c>
      <c r="L73" s="221" t="n">
        <f aca="false">J73*I73*H73/12</f>
        <v>0</v>
      </c>
      <c r="M73" s="222" t="n">
        <f aca="false">(F73+G73)*J73</f>
        <v>0</v>
      </c>
      <c r="N73" s="223" t="str">
        <f aca="false">IF(E73&gt;0,MIN((VLOOKUP($E73,$A$232:$C$237,3,0)),($F73+$G73)),"")</f>
        <v/>
      </c>
      <c r="O73" s="224" t="n">
        <f aca="false">IF(E73=6,(MIN(VLOOKUP($E73,$A$232:$E$237,5,0),H73)),H73)</f>
        <v>0</v>
      </c>
      <c r="P73" s="225" t="n">
        <f aca="false">IF(E73=6,I73,IF(E73&gt;0,MIN((VLOOKUP($E73,$A$232:$E$237,5,0)),(I73)),0))*(1-$T$2)</f>
        <v>0</v>
      </c>
      <c r="Q73" s="226" t="n">
        <f aca="false">J73</f>
        <v>0</v>
      </c>
      <c r="R73" s="227" t="str">
        <f aca="false">IF(AND(E73=6,O73&lt;H73,H73&gt;0.333333),"סגל אקדמי: משרה עד-33%",IF(0.1&gt;P73,(IF(P73&gt;0.00001,"עצור: אחוז תעסוקה נמוך מ-10%","")),(IF(AND($T$2&gt;0,$T$2&lt;1,P73&gt;0),(IF(($T$2*I73=P73),"קיצוץ אחיד","נא להזין נימוק")),(IF((P73-I73=0),(IF((Q73-J73=0),"","נא להזין נימוק")),"נא להזין נימוק"))))))</f>
        <v/>
      </c>
      <c r="S73" s="228" t="n">
        <f aca="false">(IF(OR($B73=0,$C73=0,$D73=0),0,IF(OR($E73=0,($G73+$F73=0),$H73=0),0,MIN((VLOOKUP($E73,$A$232:$C$237,3,0))*(IF($E73=6,$P73,$O73))*((MIN((VLOOKUP($E73,$A$232:$E$237,5,0)),(IF($E73=6,$O73,$P73))))),MIN((VLOOKUP($E73,$A$232:$C$237,3,0)),($F73+$G73))*(IF($E73=6,$P73,((MIN((VLOOKUP($E73,$A$232:$E$237,5,0)),$P73)))))))))*$Q73</f>
        <v>0</v>
      </c>
      <c r="T73" s="229" t="n">
        <f aca="false">O73*P73*Q73/12</f>
        <v>0</v>
      </c>
      <c r="U73" s="230"/>
      <c r="V73" s="231"/>
      <c r="W73" s="232" t="n">
        <f aca="false">IF($AA$2&gt;0,(1-$AA$2)*P73,P73)</f>
        <v>0</v>
      </c>
      <c r="X73" s="226" t="n">
        <f aca="false">J73</f>
        <v>0</v>
      </c>
      <c r="Y73" s="233" t="str">
        <f aca="false">IF(0.1&gt;W73,(IF(W73&gt;0.00001,"עצור: אחוז תעסוקה נמוך מ-10%","")),(IF(AND($AA$2&gt;0,W73&gt;0),(IF(($AA$2*P73=W73),"קיצוץ אחיד","נא להזין נימוק")),(IF((W73-P73=0),(IF((X73-Q73=0),"","נא להזין נימוק")),"נא להזין נימוק")))))</f>
        <v/>
      </c>
      <c r="Z73" s="234" t="n">
        <f aca="false">(IF(OR($B73=0,$C73=0,$D73=0),0,IF(OR($E73=0,($G73+$F73=0),$H73=0),0,MIN((VLOOKUP($E73,$A$232:$C$237,3,0))*(IF($E73=6,$W73,$O73))*((MIN((VLOOKUP($E73,$A$232:$E$237,5,0)),(IF($E73=6,$O73,$W73))))),MIN((VLOOKUP($E73,$A$232:$C$237,3,0)),($F73+$G73))*(IF($E73=6,$W73,((MIN((VLOOKUP($E73,$A$232:$E$237,5,0)),$W73)))))))))*$X73</f>
        <v>0</v>
      </c>
      <c r="AA73" s="235" t="n">
        <f aca="false">O73*W73*X73/12</f>
        <v>0</v>
      </c>
      <c r="AB73" s="236"/>
      <c r="AC73" s="237"/>
      <c r="AD73" s="237"/>
      <c r="AF73" s="238" t="n">
        <f aca="false">+F73+G73</f>
        <v>0</v>
      </c>
    </row>
    <row r="74" s="117" customFormat="true" ht="24.75" hidden="true" customHeight="true" outlineLevel="1" collapsed="false">
      <c r="A74" s="213" t="n">
        <v>71</v>
      </c>
      <c r="B74" s="214"/>
      <c r="C74" s="214"/>
      <c r="D74" s="214"/>
      <c r="E74" s="215"/>
      <c r="F74" s="216"/>
      <c r="G74" s="217"/>
      <c r="H74" s="218"/>
      <c r="I74" s="218"/>
      <c r="J74" s="219"/>
      <c r="K74" s="220" t="n">
        <f aca="false">(IF(OR($B74=0,$C74=0,$D74=0),0,IF(OR($E74=0,($G74+$F74=0),$H74=0),0,MIN((VLOOKUP($E74,$A$232:$C$237,3,0))*(IF($E74=6,$I74,$H74))*((MIN((VLOOKUP($E74,$A$232:$E$237,5,0)),(IF($E74=6,$H74,$I74))))),MIN((VLOOKUP($E74,$A$232:$C$237,3,0)),($F74+$G74))*(IF($E74=6,$I74,((MIN((VLOOKUP($E74,$A$232:$E$237,5,0)),$I74)))))))))*$J74</f>
        <v>0</v>
      </c>
      <c r="L74" s="221" t="n">
        <f aca="false">J74*I74*H74/12</f>
        <v>0</v>
      </c>
      <c r="M74" s="222" t="n">
        <f aca="false">(F74+G74)*J74</f>
        <v>0</v>
      </c>
      <c r="N74" s="223" t="str">
        <f aca="false">IF(E74&gt;0,MIN((VLOOKUP($E74,$A$232:$C$237,3,0)),($F74+$G74)),"")</f>
        <v/>
      </c>
      <c r="O74" s="224" t="n">
        <f aca="false">IF(E74=6,(MIN(VLOOKUP($E74,$A$232:$E$237,5,0),H74)),H74)</f>
        <v>0</v>
      </c>
      <c r="P74" s="225" t="n">
        <f aca="false">IF(E74=6,I74,IF(E74&gt;0,MIN((VLOOKUP($E74,$A$232:$E$237,5,0)),(I74)),0))*(1-$T$2)</f>
        <v>0</v>
      </c>
      <c r="Q74" s="226" t="n">
        <f aca="false">J74</f>
        <v>0</v>
      </c>
      <c r="R74" s="227" t="str">
        <f aca="false">IF(AND(E74=6,O74&lt;H74,H74&gt;0.333333),"סגל אקדמי: משרה עד-33%",IF(0.1&gt;P74,(IF(P74&gt;0.00001,"עצור: אחוז תעסוקה נמוך מ-10%","")),(IF(AND($T$2&gt;0,$T$2&lt;1,P74&gt;0),(IF(($T$2*I74=P74),"קיצוץ אחיד","נא להזין נימוק")),(IF((P74-I74=0),(IF((Q74-J74=0),"","נא להזין נימוק")),"נא להזין נימוק"))))))</f>
        <v/>
      </c>
      <c r="S74" s="228" t="n">
        <f aca="false">(IF(OR($B74=0,$C74=0,$D74=0),0,IF(OR($E74=0,($G74+$F74=0),$H74=0),0,MIN((VLOOKUP($E74,$A$232:$C$237,3,0))*(IF($E74=6,$P74,$O74))*((MIN((VLOOKUP($E74,$A$232:$E$237,5,0)),(IF($E74=6,$O74,$P74))))),MIN((VLOOKUP($E74,$A$232:$C$237,3,0)),($F74+$G74))*(IF($E74=6,$P74,((MIN((VLOOKUP($E74,$A$232:$E$237,5,0)),$P74)))))))))*$Q74</f>
        <v>0</v>
      </c>
      <c r="T74" s="229" t="n">
        <f aca="false">O74*P74*Q74/12</f>
        <v>0</v>
      </c>
      <c r="U74" s="230"/>
      <c r="V74" s="231"/>
      <c r="W74" s="232" t="n">
        <f aca="false">IF($AA$2&gt;0,(1-$AA$2)*P74,P74)</f>
        <v>0</v>
      </c>
      <c r="X74" s="226" t="n">
        <f aca="false">J74</f>
        <v>0</v>
      </c>
      <c r="Y74" s="233" t="str">
        <f aca="false">IF(0.1&gt;W74,(IF(W74&gt;0.00001,"עצור: אחוז תעסוקה נמוך מ-10%","")),(IF(AND($AA$2&gt;0,W74&gt;0),(IF(($AA$2*P74=W74),"קיצוץ אחיד","נא להזין נימוק")),(IF((W74-P74=0),(IF((X74-Q74=0),"","נא להזין נימוק")),"נא להזין נימוק")))))</f>
        <v/>
      </c>
      <c r="Z74" s="234" t="n">
        <f aca="false">(IF(OR($B74=0,$C74=0,$D74=0),0,IF(OR($E74=0,($G74+$F74=0),$H74=0),0,MIN((VLOOKUP($E74,$A$232:$C$237,3,0))*(IF($E74=6,$W74,$O74))*((MIN((VLOOKUP($E74,$A$232:$E$237,5,0)),(IF($E74=6,$O74,$W74))))),MIN((VLOOKUP($E74,$A$232:$C$237,3,0)),($F74+$G74))*(IF($E74=6,$W74,((MIN((VLOOKUP($E74,$A$232:$E$237,5,0)),$W74)))))))))*$X74</f>
        <v>0</v>
      </c>
      <c r="AA74" s="235" t="n">
        <f aca="false">O74*W74*X74/12</f>
        <v>0</v>
      </c>
      <c r="AB74" s="236"/>
      <c r="AC74" s="237"/>
      <c r="AD74" s="237"/>
      <c r="AF74" s="238" t="n">
        <f aca="false">+F74+G74</f>
        <v>0</v>
      </c>
    </row>
    <row r="75" s="117" customFormat="true" ht="24.75" hidden="true" customHeight="true" outlineLevel="1" collapsed="false">
      <c r="A75" s="213" t="n">
        <v>72</v>
      </c>
      <c r="B75" s="214"/>
      <c r="C75" s="214"/>
      <c r="D75" s="214"/>
      <c r="E75" s="215"/>
      <c r="F75" s="216"/>
      <c r="G75" s="217"/>
      <c r="H75" s="218"/>
      <c r="I75" s="218"/>
      <c r="J75" s="219"/>
      <c r="K75" s="220" t="n">
        <f aca="false">(IF(OR($B75=0,$C75=0,$D75=0),0,IF(OR($E75=0,($G75+$F75=0),$H75=0),0,MIN((VLOOKUP($E75,$A$232:$C$237,3,0))*(IF($E75=6,$I75,$H75))*((MIN((VLOOKUP($E75,$A$232:$E$237,5,0)),(IF($E75=6,$H75,$I75))))),MIN((VLOOKUP($E75,$A$232:$C$237,3,0)),($F75+$G75))*(IF($E75=6,$I75,((MIN((VLOOKUP($E75,$A$232:$E$237,5,0)),$I75)))))))))*$J75</f>
        <v>0</v>
      </c>
      <c r="L75" s="221" t="n">
        <f aca="false">J75*I75*H75/12</f>
        <v>0</v>
      </c>
      <c r="M75" s="222" t="n">
        <f aca="false">(F75+G75)*J75</f>
        <v>0</v>
      </c>
      <c r="N75" s="223" t="str">
        <f aca="false">IF(E75&gt;0,MIN((VLOOKUP($E75,$A$232:$C$237,3,0)),($F75+$G75)),"")</f>
        <v/>
      </c>
      <c r="O75" s="224" t="n">
        <f aca="false">IF(E75=6,(MIN(VLOOKUP($E75,$A$232:$E$237,5,0),H75)),H75)</f>
        <v>0</v>
      </c>
      <c r="P75" s="225" t="n">
        <f aca="false">IF(E75=6,I75,IF(E75&gt;0,MIN((VLOOKUP($E75,$A$232:$E$237,5,0)),(I75)),0))*(1-$T$2)</f>
        <v>0</v>
      </c>
      <c r="Q75" s="226" t="n">
        <f aca="false">J75</f>
        <v>0</v>
      </c>
      <c r="R75" s="227" t="str">
        <f aca="false">IF(AND(E75=6,O75&lt;H75,H75&gt;0.333333),"סגל אקדמי: משרה עד-33%",IF(0.1&gt;P75,(IF(P75&gt;0.00001,"עצור: אחוז תעסוקה נמוך מ-10%","")),(IF(AND($T$2&gt;0,$T$2&lt;1,P75&gt;0),(IF(($T$2*I75=P75),"קיצוץ אחיד","נא להזין נימוק")),(IF((P75-I75=0),(IF((Q75-J75=0),"","נא להזין נימוק")),"נא להזין נימוק"))))))</f>
        <v/>
      </c>
      <c r="S75" s="228" t="n">
        <f aca="false">(IF(OR($B75=0,$C75=0,$D75=0),0,IF(OR($E75=0,($G75+$F75=0),$H75=0),0,MIN((VLOOKUP($E75,$A$232:$C$237,3,0))*(IF($E75=6,$P75,$O75))*((MIN((VLOOKUP($E75,$A$232:$E$237,5,0)),(IF($E75=6,$O75,$P75))))),MIN((VLOOKUP($E75,$A$232:$C$237,3,0)),($F75+$G75))*(IF($E75=6,$P75,((MIN((VLOOKUP($E75,$A$232:$E$237,5,0)),$P75)))))))))*$Q75</f>
        <v>0</v>
      </c>
      <c r="T75" s="229" t="n">
        <f aca="false">O75*P75*Q75/12</f>
        <v>0</v>
      </c>
      <c r="U75" s="230"/>
      <c r="V75" s="231"/>
      <c r="W75" s="232" t="n">
        <f aca="false">IF($AA$2&gt;0,(1-$AA$2)*P75,P75)</f>
        <v>0</v>
      </c>
      <c r="X75" s="226" t="n">
        <f aca="false">J75</f>
        <v>0</v>
      </c>
      <c r="Y75" s="233" t="str">
        <f aca="false">IF(0.1&gt;W75,(IF(W75&gt;0.00001,"עצור: אחוז תעסוקה נמוך מ-10%","")),(IF(AND($AA$2&gt;0,W75&gt;0),(IF(($AA$2*P75=W75),"קיצוץ אחיד","נא להזין נימוק")),(IF((W75-P75=0),(IF((X75-Q75=0),"","נא להזין נימוק")),"נא להזין נימוק")))))</f>
        <v/>
      </c>
      <c r="Z75" s="234" t="n">
        <f aca="false">(IF(OR($B75=0,$C75=0,$D75=0),0,IF(OR($E75=0,($G75+$F75=0),$H75=0),0,MIN((VLOOKUP($E75,$A$232:$C$237,3,0))*(IF($E75=6,$W75,$O75))*((MIN((VLOOKUP($E75,$A$232:$E$237,5,0)),(IF($E75=6,$O75,$W75))))),MIN((VLOOKUP($E75,$A$232:$C$237,3,0)),($F75+$G75))*(IF($E75=6,$W75,((MIN((VLOOKUP($E75,$A$232:$E$237,5,0)),$W75)))))))))*$X75</f>
        <v>0</v>
      </c>
      <c r="AA75" s="235" t="n">
        <f aca="false">O75*W75*X75/12</f>
        <v>0</v>
      </c>
      <c r="AB75" s="236"/>
      <c r="AC75" s="237"/>
      <c r="AD75" s="237"/>
      <c r="AF75" s="238" t="n">
        <f aca="false">+F75+G75</f>
        <v>0</v>
      </c>
    </row>
    <row r="76" s="117" customFormat="true" ht="24.75" hidden="true" customHeight="true" outlineLevel="1" collapsed="false">
      <c r="A76" s="213" t="n">
        <v>73</v>
      </c>
      <c r="B76" s="214"/>
      <c r="C76" s="214"/>
      <c r="D76" s="214"/>
      <c r="E76" s="215"/>
      <c r="F76" s="216"/>
      <c r="G76" s="217"/>
      <c r="H76" s="218"/>
      <c r="I76" s="218"/>
      <c r="J76" s="219"/>
      <c r="K76" s="220" t="n">
        <f aca="false">(IF(OR($B76=0,$C76=0,$D76=0),0,IF(OR($E76=0,($G76+$F76=0),$H76=0),0,MIN((VLOOKUP($E76,$A$232:$C$237,3,0))*(IF($E76=6,$I76,$H76))*((MIN((VLOOKUP($E76,$A$232:$E$237,5,0)),(IF($E76=6,$H76,$I76))))),MIN((VLOOKUP($E76,$A$232:$C$237,3,0)),($F76+$G76))*(IF($E76=6,$I76,((MIN((VLOOKUP($E76,$A$232:$E$237,5,0)),$I76)))))))))*$J76</f>
        <v>0</v>
      </c>
      <c r="L76" s="221" t="n">
        <f aca="false">J76*I76*H76/12</f>
        <v>0</v>
      </c>
      <c r="M76" s="222" t="n">
        <f aca="false">(F76+G76)*J76</f>
        <v>0</v>
      </c>
      <c r="N76" s="223" t="str">
        <f aca="false">IF(E76&gt;0,MIN((VLOOKUP($E76,$A$232:$C$237,3,0)),($F76+$G76)),"")</f>
        <v/>
      </c>
      <c r="O76" s="224" t="n">
        <f aca="false">IF(E76=6,(MIN(VLOOKUP($E76,$A$232:$E$237,5,0),H76)),H76)</f>
        <v>0</v>
      </c>
      <c r="P76" s="225" t="n">
        <f aca="false">IF(E76=6,I76,IF(E76&gt;0,MIN((VLOOKUP($E76,$A$232:$E$237,5,0)),(I76)),0))*(1-$T$2)</f>
        <v>0</v>
      </c>
      <c r="Q76" s="226" t="n">
        <f aca="false">J76</f>
        <v>0</v>
      </c>
      <c r="R76" s="227" t="str">
        <f aca="false">IF(AND(E76=6,O76&lt;H76,H76&gt;0.333333),"סגל אקדמי: משרה עד-33%",IF(0.1&gt;P76,(IF(P76&gt;0.00001,"עצור: אחוז תעסוקה נמוך מ-10%","")),(IF(AND($T$2&gt;0,$T$2&lt;1,P76&gt;0),(IF(($T$2*I76=P76),"קיצוץ אחיד","נא להזין נימוק")),(IF((P76-I76=0),(IF((Q76-J76=0),"","נא להזין נימוק")),"נא להזין נימוק"))))))</f>
        <v/>
      </c>
      <c r="S76" s="228" t="n">
        <f aca="false">(IF(OR($B76=0,$C76=0,$D76=0),0,IF(OR($E76=0,($G76+$F76=0),$H76=0),0,MIN((VLOOKUP($E76,$A$232:$C$237,3,0))*(IF($E76=6,$P76,$O76))*((MIN((VLOOKUP($E76,$A$232:$E$237,5,0)),(IF($E76=6,$O76,$P76))))),MIN((VLOOKUP($E76,$A$232:$C$237,3,0)),($F76+$G76))*(IF($E76=6,$P76,((MIN((VLOOKUP($E76,$A$232:$E$237,5,0)),$P76)))))))))*$Q76</f>
        <v>0</v>
      </c>
      <c r="T76" s="229" t="n">
        <f aca="false">O76*P76*Q76/12</f>
        <v>0</v>
      </c>
      <c r="U76" s="230"/>
      <c r="V76" s="231"/>
      <c r="W76" s="232" t="n">
        <f aca="false">IF($AA$2&gt;0,(1-$AA$2)*P76,P76)</f>
        <v>0</v>
      </c>
      <c r="X76" s="226" t="n">
        <f aca="false">J76</f>
        <v>0</v>
      </c>
      <c r="Y76" s="233" t="str">
        <f aca="false">IF(0.1&gt;W76,(IF(W76&gt;0.00001,"עצור: אחוז תעסוקה נמוך מ-10%","")),(IF(AND($AA$2&gt;0,W76&gt;0),(IF(($AA$2*P76=W76),"קיצוץ אחיד","נא להזין נימוק")),(IF((W76-P76=0),(IF((X76-Q76=0),"","נא להזין נימוק")),"נא להזין נימוק")))))</f>
        <v/>
      </c>
      <c r="Z76" s="234" t="n">
        <f aca="false">(IF(OR($B76=0,$C76=0,$D76=0),0,IF(OR($E76=0,($G76+$F76=0),$H76=0),0,MIN((VLOOKUP($E76,$A$232:$C$237,3,0))*(IF($E76=6,$W76,$O76))*((MIN((VLOOKUP($E76,$A$232:$E$237,5,0)),(IF($E76=6,$O76,$W76))))),MIN((VLOOKUP($E76,$A$232:$C$237,3,0)),($F76+$G76))*(IF($E76=6,$W76,((MIN((VLOOKUP($E76,$A$232:$E$237,5,0)),$W76)))))))))*$X76</f>
        <v>0</v>
      </c>
      <c r="AA76" s="235" t="n">
        <f aca="false">O76*W76*X76/12</f>
        <v>0</v>
      </c>
      <c r="AB76" s="236"/>
      <c r="AC76" s="237"/>
      <c r="AD76" s="237"/>
      <c r="AF76" s="238" t="n">
        <f aca="false">+F76+G76</f>
        <v>0</v>
      </c>
    </row>
    <row r="77" s="117" customFormat="true" ht="24.75" hidden="true" customHeight="true" outlineLevel="1" collapsed="false">
      <c r="A77" s="213" t="n">
        <v>74</v>
      </c>
      <c r="B77" s="214"/>
      <c r="C77" s="214"/>
      <c r="D77" s="214"/>
      <c r="E77" s="215"/>
      <c r="F77" s="216"/>
      <c r="G77" s="217"/>
      <c r="H77" s="218"/>
      <c r="I77" s="218"/>
      <c r="J77" s="219"/>
      <c r="K77" s="220" t="n">
        <f aca="false">(IF(OR($B77=0,$C77=0,$D77=0),0,IF(OR($E77=0,($G77+$F77=0),$H77=0),0,MIN((VLOOKUP($E77,$A$232:$C$237,3,0))*(IF($E77=6,$I77,$H77))*((MIN((VLOOKUP($E77,$A$232:$E$237,5,0)),(IF($E77=6,$H77,$I77))))),MIN((VLOOKUP($E77,$A$232:$C$237,3,0)),($F77+$G77))*(IF($E77=6,$I77,((MIN((VLOOKUP($E77,$A$232:$E$237,5,0)),$I77)))))))))*$J77</f>
        <v>0</v>
      </c>
      <c r="L77" s="221" t="n">
        <f aca="false">J77*I77*H77/12</f>
        <v>0</v>
      </c>
      <c r="M77" s="222" t="n">
        <f aca="false">(F77+G77)*J77</f>
        <v>0</v>
      </c>
      <c r="N77" s="223" t="str">
        <f aca="false">IF(E77&gt;0,MIN((VLOOKUP($E77,$A$232:$C$237,3,0)),($F77+$G77)),"")</f>
        <v/>
      </c>
      <c r="O77" s="224" t="n">
        <f aca="false">IF(E77=6,(MIN(VLOOKUP($E77,$A$232:$E$237,5,0),H77)),H77)</f>
        <v>0</v>
      </c>
      <c r="P77" s="225" t="n">
        <f aca="false">IF(E77=6,I77,IF(E77&gt;0,MIN((VLOOKUP($E77,$A$232:$E$237,5,0)),(I77)),0))*(1-$T$2)</f>
        <v>0</v>
      </c>
      <c r="Q77" s="226" t="n">
        <f aca="false">J77</f>
        <v>0</v>
      </c>
      <c r="R77" s="227" t="str">
        <f aca="false">IF(AND(E77=6,O77&lt;H77,H77&gt;0.333333),"סגל אקדמי: משרה עד-33%",IF(0.1&gt;P77,(IF(P77&gt;0.00001,"עצור: אחוז תעסוקה נמוך מ-10%","")),(IF(AND($T$2&gt;0,$T$2&lt;1,P77&gt;0),(IF(($T$2*I77=P77),"קיצוץ אחיד","נא להזין נימוק")),(IF((P77-I77=0),(IF((Q77-J77=0),"","נא להזין נימוק")),"נא להזין נימוק"))))))</f>
        <v/>
      </c>
      <c r="S77" s="228" t="n">
        <f aca="false">(IF(OR($B77=0,$C77=0,$D77=0),0,IF(OR($E77=0,($G77+$F77=0),$H77=0),0,MIN((VLOOKUP($E77,$A$232:$C$237,3,0))*(IF($E77=6,$P77,$O77))*((MIN((VLOOKUP($E77,$A$232:$E$237,5,0)),(IF($E77=6,$O77,$P77))))),MIN((VLOOKUP($E77,$A$232:$C$237,3,0)),($F77+$G77))*(IF($E77=6,$P77,((MIN((VLOOKUP($E77,$A$232:$E$237,5,0)),$P77)))))))))*$Q77</f>
        <v>0</v>
      </c>
      <c r="T77" s="229" t="n">
        <f aca="false">O77*P77*Q77/12</f>
        <v>0</v>
      </c>
      <c r="U77" s="230"/>
      <c r="V77" s="231"/>
      <c r="W77" s="232" t="n">
        <f aca="false">IF($AA$2&gt;0,(1-$AA$2)*P77,P77)</f>
        <v>0</v>
      </c>
      <c r="X77" s="226" t="n">
        <f aca="false">J77</f>
        <v>0</v>
      </c>
      <c r="Y77" s="233" t="str">
        <f aca="false">IF(0.1&gt;W77,(IF(W77&gt;0.00001,"עצור: אחוז תעסוקה נמוך מ-10%","")),(IF(AND($AA$2&gt;0,W77&gt;0),(IF(($AA$2*P77=W77),"קיצוץ אחיד","נא להזין נימוק")),(IF((W77-P77=0),(IF((X77-Q77=0),"","נא להזין נימוק")),"נא להזין נימוק")))))</f>
        <v/>
      </c>
      <c r="Z77" s="234" t="n">
        <f aca="false">(IF(OR($B77=0,$C77=0,$D77=0),0,IF(OR($E77=0,($G77+$F77=0),$H77=0),0,MIN((VLOOKUP($E77,$A$232:$C$237,3,0))*(IF($E77=6,$W77,$O77))*((MIN((VLOOKUP($E77,$A$232:$E$237,5,0)),(IF($E77=6,$O77,$W77))))),MIN((VLOOKUP($E77,$A$232:$C$237,3,0)),($F77+$G77))*(IF($E77=6,$W77,((MIN((VLOOKUP($E77,$A$232:$E$237,5,0)),$W77)))))))))*$X77</f>
        <v>0</v>
      </c>
      <c r="AA77" s="235" t="n">
        <f aca="false">O77*W77*X77/12</f>
        <v>0</v>
      </c>
      <c r="AB77" s="236"/>
      <c r="AC77" s="237"/>
      <c r="AD77" s="237"/>
      <c r="AF77" s="238" t="n">
        <f aca="false">+F77+G77</f>
        <v>0</v>
      </c>
    </row>
    <row r="78" s="117" customFormat="true" ht="24.75" hidden="true" customHeight="true" outlineLevel="1" collapsed="false">
      <c r="A78" s="213" t="n">
        <v>75</v>
      </c>
      <c r="B78" s="214"/>
      <c r="C78" s="214"/>
      <c r="D78" s="214"/>
      <c r="E78" s="215"/>
      <c r="F78" s="216"/>
      <c r="G78" s="217"/>
      <c r="H78" s="218"/>
      <c r="I78" s="218"/>
      <c r="J78" s="219"/>
      <c r="K78" s="220" t="n">
        <f aca="false">(IF(OR($B78=0,$C78=0,$D78=0),0,IF(OR($E78=0,($G78+$F78=0),$H78=0),0,MIN((VLOOKUP($E78,$A$232:$C$237,3,0))*(IF($E78=6,$I78,$H78))*((MIN((VLOOKUP($E78,$A$232:$E$237,5,0)),(IF($E78=6,$H78,$I78))))),MIN((VLOOKUP($E78,$A$232:$C$237,3,0)),($F78+$G78))*(IF($E78=6,$I78,((MIN((VLOOKUP($E78,$A$232:$E$237,5,0)),$I78)))))))))*$J78</f>
        <v>0</v>
      </c>
      <c r="L78" s="221" t="n">
        <f aca="false">J78*I78*H78/12</f>
        <v>0</v>
      </c>
      <c r="M78" s="222" t="n">
        <f aca="false">(F78+G78)*J78</f>
        <v>0</v>
      </c>
      <c r="N78" s="223" t="str">
        <f aca="false">IF(E78&gt;0,MIN((VLOOKUP($E78,$A$232:$C$237,3,0)),($F78+$G78)),"")</f>
        <v/>
      </c>
      <c r="O78" s="224" t="n">
        <f aca="false">IF(E78=6,(MIN(VLOOKUP($E78,$A$232:$E$237,5,0),H78)),H78)</f>
        <v>0</v>
      </c>
      <c r="P78" s="225" t="n">
        <f aca="false">IF(E78=6,I78,IF(E78&gt;0,MIN((VLOOKUP($E78,$A$232:$E$237,5,0)),(I78)),0))*(1-$T$2)</f>
        <v>0</v>
      </c>
      <c r="Q78" s="226" t="n">
        <f aca="false">J78</f>
        <v>0</v>
      </c>
      <c r="R78" s="227" t="str">
        <f aca="false">IF(AND(E78=6,O78&lt;H78,H78&gt;0.333333),"סגל אקדמי: משרה עד-33%",IF(0.1&gt;P78,(IF(P78&gt;0.00001,"עצור: אחוז תעסוקה נמוך מ-10%","")),(IF(AND($T$2&gt;0,$T$2&lt;1,P78&gt;0),(IF(($T$2*I78=P78),"קיצוץ אחיד","נא להזין נימוק")),(IF((P78-I78=0),(IF((Q78-J78=0),"","נא להזין נימוק")),"נא להזין נימוק"))))))</f>
        <v/>
      </c>
      <c r="S78" s="228" t="n">
        <f aca="false">(IF(OR($B78=0,$C78=0,$D78=0),0,IF(OR($E78=0,($G78+$F78=0),$H78=0),0,MIN((VLOOKUP($E78,$A$232:$C$237,3,0))*(IF($E78=6,$P78,$O78))*((MIN((VLOOKUP($E78,$A$232:$E$237,5,0)),(IF($E78=6,$O78,$P78))))),MIN((VLOOKUP($E78,$A$232:$C$237,3,0)),($F78+$G78))*(IF($E78=6,$P78,((MIN((VLOOKUP($E78,$A$232:$E$237,5,0)),$P78)))))))))*$Q78</f>
        <v>0</v>
      </c>
      <c r="T78" s="229" t="n">
        <f aca="false">O78*P78*Q78/12</f>
        <v>0</v>
      </c>
      <c r="U78" s="230"/>
      <c r="V78" s="231"/>
      <c r="W78" s="232" t="n">
        <f aca="false">IF($AA$2&gt;0,(1-$AA$2)*P78,P78)</f>
        <v>0</v>
      </c>
      <c r="X78" s="226" t="n">
        <f aca="false">J78</f>
        <v>0</v>
      </c>
      <c r="Y78" s="233" t="str">
        <f aca="false">IF(0.1&gt;W78,(IF(W78&gt;0.00001,"עצור: אחוז תעסוקה נמוך מ-10%","")),(IF(AND($AA$2&gt;0,W78&gt;0),(IF(($AA$2*P78=W78),"קיצוץ אחיד","נא להזין נימוק")),(IF((W78-P78=0),(IF((X78-Q78=0),"","נא להזין נימוק")),"נא להזין נימוק")))))</f>
        <v/>
      </c>
      <c r="Z78" s="234" t="n">
        <f aca="false">(IF(OR($B78=0,$C78=0,$D78=0),0,IF(OR($E78=0,($G78+$F78=0),$H78=0),0,MIN((VLOOKUP($E78,$A$232:$C$237,3,0))*(IF($E78=6,$W78,$O78))*((MIN((VLOOKUP($E78,$A$232:$E$237,5,0)),(IF($E78=6,$O78,$W78))))),MIN((VLOOKUP($E78,$A$232:$C$237,3,0)),($F78+$G78))*(IF($E78=6,$W78,((MIN((VLOOKUP($E78,$A$232:$E$237,5,0)),$W78)))))))))*$X78</f>
        <v>0</v>
      </c>
      <c r="AA78" s="235" t="n">
        <f aca="false">O78*W78*X78/12</f>
        <v>0</v>
      </c>
      <c r="AB78" s="236"/>
      <c r="AC78" s="237"/>
      <c r="AD78" s="237"/>
      <c r="AF78" s="238" t="n">
        <f aca="false">+F78+G78</f>
        <v>0</v>
      </c>
    </row>
    <row r="79" s="117" customFormat="true" ht="24.75" hidden="true" customHeight="true" outlineLevel="1" collapsed="false">
      <c r="A79" s="213" t="n">
        <v>76</v>
      </c>
      <c r="B79" s="214"/>
      <c r="C79" s="214"/>
      <c r="D79" s="214"/>
      <c r="E79" s="215"/>
      <c r="F79" s="216"/>
      <c r="G79" s="217"/>
      <c r="H79" s="218"/>
      <c r="I79" s="218"/>
      <c r="J79" s="219"/>
      <c r="K79" s="220" t="n">
        <f aca="false">(IF(OR($B79=0,$C79=0,$D79=0),0,IF(OR($E79=0,($G79+$F79=0),$H79=0),0,MIN((VLOOKUP($E79,$A$232:$C$237,3,0))*(IF($E79=6,$I79,$H79))*((MIN((VLOOKUP($E79,$A$232:$E$237,5,0)),(IF($E79=6,$H79,$I79))))),MIN((VLOOKUP($E79,$A$232:$C$237,3,0)),($F79+$G79))*(IF($E79=6,$I79,((MIN((VLOOKUP($E79,$A$232:$E$237,5,0)),$I79)))))))))*$J79</f>
        <v>0</v>
      </c>
      <c r="L79" s="221" t="n">
        <f aca="false">J79*I79*H79/12</f>
        <v>0</v>
      </c>
      <c r="M79" s="222" t="n">
        <f aca="false">(F79+G79)*J79</f>
        <v>0</v>
      </c>
      <c r="N79" s="223" t="str">
        <f aca="false">IF(E79&gt;0,MIN((VLOOKUP($E79,$A$232:$C$237,3,0)),($F79+$G79)),"")</f>
        <v/>
      </c>
      <c r="O79" s="224" t="n">
        <f aca="false">IF(E79=6,(MIN(VLOOKUP($E79,$A$232:$E$237,5,0),H79)),H79)</f>
        <v>0</v>
      </c>
      <c r="P79" s="225" t="n">
        <f aca="false">IF(E79=6,I79,IF(E79&gt;0,MIN((VLOOKUP($E79,$A$232:$E$237,5,0)),(I79)),0))*(1-$T$2)</f>
        <v>0</v>
      </c>
      <c r="Q79" s="226" t="n">
        <f aca="false">J79</f>
        <v>0</v>
      </c>
      <c r="R79" s="227" t="str">
        <f aca="false">IF(AND(E79=6,O79&lt;H79,H79&gt;0.333333),"סגל אקדמי: משרה עד-33%",IF(0.1&gt;P79,(IF(P79&gt;0.00001,"עצור: אחוז תעסוקה נמוך מ-10%","")),(IF(AND($T$2&gt;0,$T$2&lt;1,P79&gt;0),(IF(($T$2*I79=P79),"קיצוץ אחיד","נא להזין נימוק")),(IF((P79-I79=0),(IF((Q79-J79=0),"","נא להזין נימוק")),"נא להזין נימוק"))))))</f>
        <v/>
      </c>
      <c r="S79" s="228" t="n">
        <f aca="false">(IF(OR($B79=0,$C79=0,$D79=0),0,IF(OR($E79=0,($G79+$F79=0),$H79=0),0,MIN((VLOOKUP($E79,$A$232:$C$237,3,0))*(IF($E79=6,$P79,$O79))*((MIN((VLOOKUP($E79,$A$232:$E$237,5,0)),(IF($E79=6,$O79,$P79))))),MIN((VLOOKUP($E79,$A$232:$C$237,3,0)),($F79+$G79))*(IF($E79=6,$P79,((MIN((VLOOKUP($E79,$A$232:$E$237,5,0)),$P79)))))))))*$Q79</f>
        <v>0</v>
      </c>
      <c r="T79" s="229" t="n">
        <f aca="false">O79*P79*Q79/12</f>
        <v>0</v>
      </c>
      <c r="U79" s="230"/>
      <c r="V79" s="231"/>
      <c r="W79" s="232" t="n">
        <f aca="false">IF($AA$2&gt;0,(1-$AA$2)*P79,P79)</f>
        <v>0</v>
      </c>
      <c r="X79" s="226" t="n">
        <f aca="false">J79</f>
        <v>0</v>
      </c>
      <c r="Y79" s="233" t="str">
        <f aca="false">IF(0.1&gt;W79,(IF(W79&gt;0.00001,"עצור: אחוז תעסוקה נמוך מ-10%","")),(IF(AND($AA$2&gt;0,W79&gt;0),(IF(($AA$2*P79=W79),"קיצוץ אחיד","נא להזין נימוק")),(IF((W79-P79=0),(IF((X79-Q79=0),"","נא להזין נימוק")),"נא להזין נימוק")))))</f>
        <v/>
      </c>
      <c r="Z79" s="234" t="n">
        <f aca="false">(IF(OR($B79=0,$C79=0,$D79=0),0,IF(OR($E79=0,($G79+$F79=0),$H79=0),0,MIN((VLOOKUP($E79,$A$232:$C$237,3,0))*(IF($E79=6,$W79,$O79))*((MIN((VLOOKUP($E79,$A$232:$E$237,5,0)),(IF($E79=6,$O79,$W79))))),MIN((VLOOKUP($E79,$A$232:$C$237,3,0)),($F79+$G79))*(IF($E79=6,$W79,((MIN((VLOOKUP($E79,$A$232:$E$237,5,0)),$W79)))))))))*$X79</f>
        <v>0</v>
      </c>
      <c r="AA79" s="235" t="n">
        <f aca="false">O79*W79*X79/12</f>
        <v>0</v>
      </c>
      <c r="AB79" s="236"/>
      <c r="AC79" s="237"/>
      <c r="AD79" s="237"/>
      <c r="AF79" s="238" t="n">
        <f aca="false">+F79+G79</f>
        <v>0</v>
      </c>
    </row>
    <row r="80" s="117" customFormat="true" ht="24.75" hidden="true" customHeight="true" outlineLevel="1" collapsed="false">
      <c r="A80" s="213" t="n">
        <v>77</v>
      </c>
      <c r="B80" s="214"/>
      <c r="C80" s="214"/>
      <c r="D80" s="214"/>
      <c r="E80" s="215"/>
      <c r="F80" s="216"/>
      <c r="G80" s="217"/>
      <c r="H80" s="218"/>
      <c r="I80" s="218"/>
      <c r="J80" s="219"/>
      <c r="K80" s="220" t="n">
        <f aca="false">(IF(OR($B80=0,$C80=0,$D80=0),0,IF(OR($E80=0,($G80+$F80=0),$H80=0),0,MIN((VLOOKUP($E80,$A$232:$C$237,3,0))*(IF($E80=6,$I80,$H80))*((MIN((VLOOKUP($E80,$A$232:$E$237,5,0)),(IF($E80=6,$H80,$I80))))),MIN((VLOOKUP($E80,$A$232:$C$237,3,0)),($F80+$G80))*(IF($E80=6,$I80,((MIN((VLOOKUP($E80,$A$232:$E$237,5,0)),$I80)))))))))*$J80</f>
        <v>0</v>
      </c>
      <c r="L80" s="221" t="n">
        <f aca="false">J80*I80*H80/12</f>
        <v>0</v>
      </c>
      <c r="M80" s="222" t="n">
        <f aca="false">(F80+G80)*J80</f>
        <v>0</v>
      </c>
      <c r="N80" s="223" t="str">
        <f aca="false">IF(E80&gt;0,MIN((VLOOKUP($E80,$A$232:$C$237,3,0)),($F80+$G80)),"")</f>
        <v/>
      </c>
      <c r="O80" s="224" t="n">
        <f aca="false">IF(E80=6,(MIN(VLOOKUP($E80,$A$232:$E$237,5,0),H80)),H80)</f>
        <v>0</v>
      </c>
      <c r="P80" s="225" t="n">
        <f aca="false">IF(E80=6,I80,IF(E80&gt;0,MIN((VLOOKUP($E80,$A$232:$E$237,5,0)),(I80)),0))*(1-$T$2)</f>
        <v>0</v>
      </c>
      <c r="Q80" s="226" t="n">
        <f aca="false">J80</f>
        <v>0</v>
      </c>
      <c r="R80" s="227" t="str">
        <f aca="false">IF(AND(E80=6,O80&lt;H80,H80&gt;0.333333),"סגל אקדמי: משרה עד-33%",IF(0.1&gt;P80,(IF(P80&gt;0.00001,"עצור: אחוז תעסוקה נמוך מ-10%","")),(IF(AND($T$2&gt;0,$T$2&lt;1,P80&gt;0),(IF(($T$2*I80=P80),"קיצוץ אחיד","נא להזין נימוק")),(IF((P80-I80=0),(IF((Q80-J80=0),"","נא להזין נימוק")),"נא להזין נימוק"))))))</f>
        <v/>
      </c>
      <c r="S80" s="228" t="n">
        <f aca="false">(IF(OR($B80=0,$C80=0,$D80=0),0,IF(OR($E80=0,($G80+$F80=0),$H80=0),0,MIN((VLOOKUP($E80,$A$232:$C$237,3,0))*(IF($E80=6,$P80,$O80))*((MIN((VLOOKUP($E80,$A$232:$E$237,5,0)),(IF($E80=6,$O80,$P80))))),MIN((VLOOKUP($E80,$A$232:$C$237,3,0)),($F80+$G80))*(IF($E80=6,$P80,((MIN((VLOOKUP($E80,$A$232:$E$237,5,0)),$P80)))))))))*$Q80</f>
        <v>0</v>
      </c>
      <c r="T80" s="229" t="n">
        <f aca="false">O80*P80*Q80/12</f>
        <v>0</v>
      </c>
      <c r="U80" s="230"/>
      <c r="V80" s="231"/>
      <c r="W80" s="232" t="n">
        <f aca="false">IF($AA$2&gt;0,(1-$AA$2)*P80,P80)</f>
        <v>0</v>
      </c>
      <c r="X80" s="226" t="n">
        <f aca="false">J80</f>
        <v>0</v>
      </c>
      <c r="Y80" s="233" t="str">
        <f aca="false">IF(0.1&gt;W80,(IF(W80&gt;0.00001,"עצור: אחוז תעסוקה נמוך מ-10%","")),(IF(AND($AA$2&gt;0,W80&gt;0),(IF(($AA$2*P80=W80),"קיצוץ אחיד","נא להזין נימוק")),(IF((W80-P80=0),(IF((X80-Q80=0),"","נא להזין נימוק")),"נא להזין נימוק")))))</f>
        <v/>
      </c>
      <c r="Z80" s="234" t="n">
        <f aca="false">(IF(OR($B80=0,$C80=0,$D80=0),0,IF(OR($E80=0,($G80+$F80=0),$H80=0),0,MIN((VLOOKUP($E80,$A$232:$C$237,3,0))*(IF($E80=6,$W80,$O80))*((MIN((VLOOKUP($E80,$A$232:$E$237,5,0)),(IF($E80=6,$O80,$W80))))),MIN((VLOOKUP($E80,$A$232:$C$237,3,0)),($F80+$G80))*(IF($E80=6,$W80,((MIN((VLOOKUP($E80,$A$232:$E$237,5,0)),$W80)))))))))*$X80</f>
        <v>0</v>
      </c>
      <c r="AA80" s="235" t="n">
        <f aca="false">O80*W80*X80/12</f>
        <v>0</v>
      </c>
      <c r="AB80" s="236"/>
      <c r="AC80" s="237"/>
      <c r="AD80" s="237"/>
      <c r="AF80" s="238" t="n">
        <f aca="false">+F80+G80</f>
        <v>0</v>
      </c>
    </row>
    <row r="81" s="117" customFormat="true" ht="24.75" hidden="true" customHeight="true" outlineLevel="1" collapsed="false">
      <c r="A81" s="213" t="n">
        <v>78</v>
      </c>
      <c r="B81" s="214"/>
      <c r="C81" s="214"/>
      <c r="D81" s="214"/>
      <c r="E81" s="215"/>
      <c r="F81" s="216"/>
      <c r="G81" s="217"/>
      <c r="H81" s="218"/>
      <c r="I81" s="218"/>
      <c r="J81" s="219"/>
      <c r="K81" s="220" t="n">
        <f aca="false">(IF(OR($B81=0,$C81=0,$D81=0),0,IF(OR($E81=0,($G81+$F81=0),$H81=0),0,MIN((VLOOKUP($E81,$A$232:$C$237,3,0))*(IF($E81=6,$I81,$H81))*((MIN((VLOOKUP($E81,$A$232:$E$237,5,0)),(IF($E81=6,$H81,$I81))))),MIN((VLOOKUP($E81,$A$232:$C$237,3,0)),($F81+$G81))*(IF($E81=6,$I81,((MIN((VLOOKUP($E81,$A$232:$E$237,5,0)),$I81)))))))))*$J81</f>
        <v>0</v>
      </c>
      <c r="L81" s="221" t="n">
        <f aca="false">J81*I81*H81/12</f>
        <v>0</v>
      </c>
      <c r="M81" s="222" t="n">
        <f aca="false">(F81+G81)*J81</f>
        <v>0</v>
      </c>
      <c r="N81" s="223" t="str">
        <f aca="false">IF(E81&gt;0,MIN((VLOOKUP($E81,$A$232:$C$237,3,0)),($F81+$G81)),"")</f>
        <v/>
      </c>
      <c r="O81" s="224" t="n">
        <f aca="false">IF(E81=6,(MIN(VLOOKUP($E81,$A$232:$E$237,5,0),H81)),H81)</f>
        <v>0</v>
      </c>
      <c r="P81" s="225" t="n">
        <f aca="false">IF(E81=6,I81,IF(E81&gt;0,MIN((VLOOKUP($E81,$A$232:$E$237,5,0)),(I81)),0))*(1-$T$2)</f>
        <v>0</v>
      </c>
      <c r="Q81" s="226" t="n">
        <f aca="false">J81</f>
        <v>0</v>
      </c>
      <c r="R81" s="227" t="str">
        <f aca="false">IF(AND(E81=6,O81&lt;H81,H81&gt;0.333333),"סגל אקדמי: משרה עד-33%",IF(0.1&gt;P81,(IF(P81&gt;0.00001,"עצור: אחוז תעסוקה נמוך מ-10%","")),(IF(AND($T$2&gt;0,$T$2&lt;1,P81&gt;0),(IF(($T$2*I81=P81),"קיצוץ אחיד","נא להזין נימוק")),(IF((P81-I81=0),(IF((Q81-J81=0),"","נא להזין נימוק")),"נא להזין נימוק"))))))</f>
        <v/>
      </c>
      <c r="S81" s="228" t="n">
        <f aca="false">(IF(OR($B81=0,$C81=0,$D81=0),0,IF(OR($E81=0,($G81+$F81=0),$H81=0),0,MIN((VLOOKUP($E81,$A$232:$C$237,3,0))*(IF($E81=6,$P81,$O81))*((MIN((VLOOKUP($E81,$A$232:$E$237,5,0)),(IF($E81=6,$O81,$P81))))),MIN((VLOOKUP($E81,$A$232:$C$237,3,0)),($F81+$G81))*(IF($E81=6,$P81,((MIN((VLOOKUP($E81,$A$232:$E$237,5,0)),$P81)))))))))*$Q81</f>
        <v>0</v>
      </c>
      <c r="T81" s="229" t="n">
        <f aca="false">O81*P81*Q81/12</f>
        <v>0</v>
      </c>
      <c r="U81" s="230"/>
      <c r="V81" s="231"/>
      <c r="W81" s="232" t="n">
        <f aca="false">IF($AA$2&gt;0,(1-$AA$2)*P81,P81)</f>
        <v>0</v>
      </c>
      <c r="X81" s="226" t="n">
        <f aca="false">J81</f>
        <v>0</v>
      </c>
      <c r="Y81" s="233" t="str">
        <f aca="false">IF(0.1&gt;W81,(IF(W81&gt;0.00001,"עצור: אחוז תעסוקה נמוך מ-10%","")),(IF(AND($AA$2&gt;0,W81&gt;0),(IF(($AA$2*P81=W81),"קיצוץ אחיד","נא להזין נימוק")),(IF((W81-P81=0),(IF((X81-Q81=0),"","נא להזין נימוק")),"נא להזין נימוק")))))</f>
        <v/>
      </c>
      <c r="Z81" s="234" t="n">
        <f aca="false">(IF(OR($B81=0,$C81=0,$D81=0),0,IF(OR($E81=0,($G81+$F81=0),$H81=0),0,MIN((VLOOKUP($E81,$A$232:$C$237,3,0))*(IF($E81=6,$W81,$O81))*((MIN((VLOOKUP($E81,$A$232:$E$237,5,0)),(IF($E81=6,$O81,$W81))))),MIN((VLOOKUP($E81,$A$232:$C$237,3,0)),($F81+$G81))*(IF($E81=6,$W81,((MIN((VLOOKUP($E81,$A$232:$E$237,5,0)),$W81)))))))))*$X81</f>
        <v>0</v>
      </c>
      <c r="AA81" s="235" t="n">
        <f aca="false">O81*W81*X81/12</f>
        <v>0</v>
      </c>
      <c r="AB81" s="236"/>
      <c r="AC81" s="237"/>
      <c r="AD81" s="237"/>
      <c r="AF81" s="238" t="n">
        <f aca="false">+F81+G81</f>
        <v>0</v>
      </c>
    </row>
    <row r="82" s="117" customFormat="true" ht="24.75" hidden="true" customHeight="true" outlineLevel="1" collapsed="false">
      <c r="A82" s="213" t="n">
        <v>79</v>
      </c>
      <c r="B82" s="214"/>
      <c r="C82" s="214"/>
      <c r="D82" s="214"/>
      <c r="E82" s="215"/>
      <c r="F82" s="216"/>
      <c r="G82" s="217"/>
      <c r="H82" s="218"/>
      <c r="I82" s="218"/>
      <c r="J82" s="219"/>
      <c r="K82" s="220" t="n">
        <f aca="false">(IF(OR($B82=0,$C82=0,$D82=0),0,IF(OR($E82=0,($G82+$F82=0),$H82=0),0,MIN((VLOOKUP($E82,$A$232:$C$237,3,0))*(IF($E82=6,$I82,$H82))*((MIN((VLOOKUP($E82,$A$232:$E$237,5,0)),(IF($E82=6,$H82,$I82))))),MIN((VLOOKUP($E82,$A$232:$C$237,3,0)),($F82+$G82))*(IF($E82=6,$I82,((MIN((VLOOKUP($E82,$A$232:$E$237,5,0)),$I82)))))))))*$J82</f>
        <v>0</v>
      </c>
      <c r="L82" s="221" t="n">
        <f aca="false">J82*I82*H82/12</f>
        <v>0</v>
      </c>
      <c r="M82" s="222" t="n">
        <f aca="false">(F82+G82)*J82</f>
        <v>0</v>
      </c>
      <c r="N82" s="223" t="str">
        <f aca="false">IF(E82&gt;0,MIN((VLOOKUP($E82,$A$232:$C$237,3,0)),($F82+$G82)),"")</f>
        <v/>
      </c>
      <c r="O82" s="224" t="n">
        <f aca="false">IF(E82=6,(MIN(VLOOKUP($E82,$A$232:$E$237,5,0),H82)),H82)</f>
        <v>0</v>
      </c>
      <c r="P82" s="225" t="n">
        <f aca="false">IF(E82=6,I82,IF(E82&gt;0,MIN((VLOOKUP($E82,$A$232:$E$237,5,0)),(I82)),0))*(1-$T$2)</f>
        <v>0</v>
      </c>
      <c r="Q82" s="226" t="n">
        <f aca="false">J82</f>
        <v>0</v>
      </c>
      <c r="R82" s="227" t="str">
        <f aca="false">IF(AND(E82=6,O82&lt;H82,H82&gt;0.333333),"סגל אקדמי: משרה עד-33%",IF(0.1&gt;P82,(IF(P82&gt;0.00001,"עצור: אחוז תעסוקה נמוך מ-10%","")),(IF(AND($T$2&gt;0,$T$2&lt;1,P82&gt;0),(IF(($T$2*I82=P82),"קיצוץ אחיד","נא להזין נימוק")),(IF((P82-I82=0),(IF((Q82-J82=0),"","נא להזין נימוק")),"נא להזין נימוק"))))))</f>
        <v/>
      </c>
      <c r="S82" s="228" t="n">
        <f aca="false">(IF(OR($B82=0,$C82=0,$D82=0),0,IF(OR($E82=0,($G82+$F82=0),$H82=0),0,MIN((VLOOKUP($E82,$A$232:$C$237,3,0))*(IF($E82=6,$P82,$O82))*((MIN((VLOOKUP($E82,$A$232:$E$237,5,0)),(IF($E82=6,$O82,$P82))))),MIN((VLOOKUP($E82,$A$232:$C$237,3,0)),($F82+$G82))*(IF($E82=6,$P82,((MIN((VLOOKUP($E82,$A$232:$E$237,5,0)),$P82)))))))))*$Q82</f>
        <v>0</v>
      </c>
      <c r="T82" s="229" t="n">
        <f aca="false">O82*P82*Q82/12</f>
        <v>0</v>
      </c>
      <c r="U82" s="230"/>
      <c r="V82" s="231"/>
      <c r="W82" s="232" t="n">
        <f aca="false">IF($AA$2&gt;0,(1-$AA$2)*P82,P82)</f>
        <v>0</v>
      </c>
      <c r="X82" s="226" t="n">
        <f aca="false">J82</f>
        <v>0</v>
      </c>
      <c r="Y82" s="233" t="str">
        <f aca="false">IF(0.1&gt;W82,(IF(W82&gt;0.00001,"עצור: אחוז תעסוקה נמוך מ-10%","")),(IF(AND($AA$2&gt;0,W82&gt;0),(IF(($AA$2*P82=W82),"קיצוץ אחיד","נא להזין נימוק")),(IF((W82-P82=0),(IF((X82-Q82=0),"","נא להזין נימוק")),"נא להזין נימוק")))))</f>
        <v/>
      </c>
      <c r="Z82" s="234" t="n">
        <f aca="false">(IF(OR($B82=0,$C82=0,$D82=0),0,IF(OR($E82=0,($G82+$F82=0),$H82=0),0,MIN((VLOOKUP($E82,$A$232:$C$237,3,0))*(IF($E82=6,$W82,$O82))*((MIN((VLOOKUP($E82,$A$232:$E$237,5,0)),(IF($E82=6,$O82,$W82))))),MIN((VLOOKUP($E82,$A$232:$C$237,3,0)),($F82+$G82))*(IF($E82=6,$W82,((MIN((VLOOKUP($E82,$A$232:$E$237,5,0)),$W82)))))))))*$X82</f>
        <v>0</v>
      </c>
      <c r="AA82" s="235" t="n">
        <f aca="false">O82*W82*X82/12</f>
        <v>0</v>
      </c>
      <c r="AB82" s="236"/>
      <c r="AC82" s="237"/>
      <c r="AD82" s="237"/>
      <c r="AF82" s="238" t="n">
        <f aca="false">+F82+G82</f>
        <v>0</v>
      </c>
    </row>
    <row r="83" s="117" customFormat="true" ht="24.75" hidden="true" customHeight="true" outlineLevel="1" collapsed="false">
      <c r="A83" s="213" t="n">
        <v>80</v>
      </c>
      <c r="B83" s="214"/>
      <c r="C83" s="214"/>
      <c r="D83" s="214"/>
      <c r="E83" s="215"/>
      <c r="F83" s="216"/>
      <c r="G83" s="217"/>
      <c r="H83" s="218"/>
      <c r="I83" s="218"/>
      <c r="J83" s="219"/>
      <c r="K83" s="220" t="n">
        <f aca="false">(IF(OR($B83=0,$C83=0,$D83=0),0,IF(OR($E83=0,($G83+$F83=0),$H83=0),0,MIN((VLOOKUP($E83,$A$232:$C$237,3,0))*(IF($E83=6,$I83,$H83))*((MIN((VLOOKUP($E83,$A$232:$E$237,5,0)),(IF($E83=6,$H83,$I83))))),MIN((VLOOKUP($E83,$A$232:$C$237,3,0)),($F83+$G83))*(IF($E83=6,$I83,((MIN((VLOOKUP($E83,$A$232:$E$237,5,0)),$I83)))))))))*$J83</f>
        <v>0</v>
      </c>
      <c r="L83" s="221" t="n">
        <f aca="false">J83*I83*H83/12</f>
        <v>0</v>
      </c>
      <c r="M83" s="222" t="n">
        <f aca="false">(F83+G83)*J83</f>
        <v>0</v>
      </c>
      <c r="N83" s="223" t="str">
        <f aca="false">IF(E83&gt;0,MIN((VLOOKUP($E83,$A$232:$C$237,3,0)),($F83+$G83)),"")</f>
        <v/>
      </c>
      <c r="O83" s="224" t="n">
        <f aca="false">IF(E83=6,(MIN(VLOOKUP($E83,$A$232:$E$237,5,0),H83)),H83)</f>
        <v>0</v>
      </c>
      <c r="P83" s="225" t="n">
        <f aca="false">IF(E83=6,I83,IF(E83&gt;0,MIN((VLOOKUP($E83,$A$232:$E$237,5,0)),(I83)),0))*(1-$T$2)</f>
        <v>0</v>
      </c>
      <c r="Q83" s="226" t="n">
        <f aca="false">J83</f>
        <v>0</v>
      </c>
      <c r="R83" s="227" t="str">
        <f aca="false">IF(AND(E83=6,O83&lt;H83,H83&gt;0.333333),"סגל אקדמי: משרה עד-33%",IF(0.1&gt;P83,(IF(P83&gt;0.00001,"עצור: אחוז תעסוקה נמוך מ-10%","")),(IF(AND($T$2&gt;0,$T$2&lt;1,P83&gt;0),(IF(($T$2*I83=P83),"קיצוץ אחיד","נא להזין נימוק")),(IF((P83-I83=0),(IF((Q83-J83=0),"","נא להזין נימוק")),"נא להזין נימוק"))))))</f>
        <v/>
      </c>
      <c r="S83" s="228" t="n">
        <f aca="false">(IF(OR($B83=0,$C83=0,$D83=0),0,IF(OR($E83=0,($G83+$F83=0),$H83=0),0,MIN((VLOOKUP($E83,$A$232:$C$237,3,0))*(IF($E83=6,$P83,$O83))*((MIN((VLOOKUP($E83,$A$232:$E$237,5,0)),(IF($E83=6,$O83,$P83))))),MIN((VLOOKUP($E83,$A$232:$C$237,3,0)),($F83+$G83))*(IF($E83=6,$P83,((MIN((VLOOKUP($E83,$A$232:$E$237,5,0)),$P83)))))))))*$Q83</f>
        <v>0</v>
      </c>
      <c r="T83" s="229" t="n">
        <f aca="false">O83*P83*Q83/12</f>
        <v>0</v>
      </c>
      <c r="U83" s="230"/>
      <c r="V83" s="231"/>
      <c r="W83" s="232" t="n">
        <f aca="false">IF($AA$2&gt;0,(1-$AA$2)*P83,P83)</f>
        <v>0</v>
      </c>
      <c r="X83" s="226" t="n">
        <f aca="false">J83</f>
        <v>0</v>
      </c>
      <c r="Y83" s="233" t="str">
        <f aca="false">IF(0.1&gt;W83,(IF(W83&gt;0.00001,"עצור: אחוז תעסוקה נמוך מ-10%","")),(IF(AND($AA$2&gt;0,W83&gt;0),(IF(($AA$2*P83=W83),"קיצוץ אחיד","נא להזין נימוק")),(IF((W83-P83=0),(IF((X83-Q83=0),"","נא להזין נימוק")),"נא להזין נימוק")))))</f>
        <v/>
      </c>
      <c r="Z83" s="234" t="n">
        <f aca="false">(IF(OR($B83=0,$C83=0,$D83=0),0,IF(OR($E83=0,($G83+$F83=0),$H83=0),0,MIN((VLOOKUP($E83,$A$232:$C$237,3,0))*(IF($E83=6,$W83,$O83))*((MIN((VLOOKUP($E83,$A$232:$E$237,5,0)),(IF($E83=6,$O83,$W83))))),MIN((VLOOKUP($E83,$A$232:$C$237,3,0)),($F83+$G83))*(IF($E83=6,$W83,((MIN((VLOOKUP($E83,$A$232:$E$237,5,0)),$W83)))))))))*$X83</f>
        <v>0</v>
      </c>
      <c r="AA83" s="235" t="n">
        <f aca="false">O83*W83*X83/12</f>
        <v>0</v>
      </c>
      <c r="AB83" s="236"/>
      <c r="AC83" s="237"/>
      <c r="AD83" s="237"/>
      <c r="AF83" s="238" t="n">
        <f aca="false">+F83+G83</f>
        <v>0</v>
      </c>
    </row>
    <row r="84" s="117" customFormat="true" ht="24.75" hidden="true" customHeight="true" outlineLevel="1" collapsed="false">
      <c r="A84" s="213" t="n">
        <v>81</v>
      </c>
      <c r="B84" s="214"/>
      <c r="C84" s="214"/>
      <c r="D84" s="214"/>
      <c r="E84" s="215"/>
      <c r="F84" s="216"/>
      <c r="G84" s="217"/>
      <c r="H84" s="218"/>
      <c r="I84" s="218"/>
      <c r="J84" s="219"/>
      <c r="K84" s="220" t="n">
        <f aca="false">(IF(OR($B84=0,$C84=0,$D84=0),0,IF(OR($E84=0,($G84+$F84=0),$H84=0),0,MIN((VLOOKUP($E84,$A$232:$C$237,3,0))*(IF($E84=6,$I84,$H84))*((MIN((VLOOKUP($E84,$A$232:$E$237,5,0)),(IF($E84=6,$H84,$I84))))),MIN((VLOOKUP($E84,$A$232:$C$237,3,0)),($F84+$G84))*(IF($E84=6,$I84,((MIN((VLOOKUP($E84,$A$232:$E$237,5,0)),$I84)))))))))*$J84</f>
        <v>0</v>
      </c>
      <c r="L84" s="221" t="n">
        <f aca="false">J84*I84*H84/12</f>
        <v>0</v>
      </c>
      <c r="M84" s="222" t="n">
        <f aca="false">(F84+G84)*J84</f>
        <v>0</v>
      </c>
      <c r="N84" s="223" t="str">
        <f aca="false">IF(E84&gt;0,MIN((VLOOKUP($E84,$A$232:$C$237,3,0)),($F84+$G84)),"")</f>
        <v/>
      </c>
      <c r="O84" s="224" t="n">
        <f aca="false">IF(E84=6,(MIN(VLOOKUP($E84,$A$232:$E$237,5,0),H84)),H84)</f>
        <v>0</v>
      </c>
      <c r="P84" s="225" t="n">
        <f aca="false">IF(E84=6,I84,IF(E84&gt;0,MIN((VLOOKUP($E84,$A$232:$E$237,5,0)),(I84)),0))*(1-$T$2)</f>
        <v>0</v>
      </c>
      <c r="Q84" s="226" t="n">
        <f aca="false">J84</f>
        <v>0</v>
      </c>
      <c r="R84" s="227" t="str">
        <f aca="false">IF(AND(E84=6,O84&lt;H84,H84&gt;0.333333),"סגל אקדמי: משרה עד-33%",IF(0.1&gt;P84,(IF(P84&gt;0.00001,"עצור: אחוז תעסוקה נמוך מ-10%","")),(IF(AND($T$2&gt;0,$T$2&lt;1,P84&gt;0),(IF(($T$2*I84=P84),"קיצוץ אחיד","נא להזין נימוק")),(IF((P84-I84=0),(IF((Q84-J84=0),"","נא להזין נימוק")),"נא להזין נימוק"))))))</f>
        <v/>
      </c>
      <c r="S84" s="228" t="n">
        <f aca="false">(IF(OR($B84=0,$C84=0,$D84=0),0,IF(OR($E84=0,($G84+$F84=0),$H84=0),0,MIN((VLOOKUP($E84,$A$232:$C$237,3,0))*(IF($E84=6,$P84,$O84))*((MIN((VLOOKUP($E84,$A$232:$E$237,5,0)),(IF($E84=6,$O84,$P84))))),MIN((VLOOKUP($E84,$A$232:$C$237,3,0)),($F84+$G84))*(IF($E84=6,$P84,((MIN((VLOOKUP($E84,$A$232:$E$237,5,0)),$P84)))))))))*$Q84</f>
        <v>0</v>
      </c>
      <c r="T84" s="229" t="n">
        <f aca="false">O84*P84*Q84/12</f>
        <v>0</v>
      </c>
      <c r="U84" s="230"/>
      <c r="V84" s="231"/>
      <c r="W84" s="232" t="n">
        <f aca="false">IF($AA$2&gt;0,(1-$AA$2)*P84,P84)</f>
        <v>0</v>
      </c>
      <c r="X84" s="226" t="n">
        <f aca="false">J84</f>
        <v>0</v>
      </c>
      <c r="Y84" s="233" t="str">
        <f aca="false">IF(0.1&gt;W84,(IF(W84&gt;0.00001,"עצור: אחוז תעסוקה נמוך מ-10%","")),(IF(AND($AA$2&gt;0,W84&gt;0),(IF(($AA$2*P84=W84),"קיצוץ אחיד","נא להזין נימוק")),(IF((W84-P84=0),(IF((X84-Q84=0),"","נא להזין נימוק")),"נא להזין נימוק")))))</f>
        <v/>
      </c>
      <c r="Z84" s="234" t="n">
        <f aca="false">(IF(OR($B84=0,$C84=0,$D84=0),0,IF(OR($E84=0,($G84+$F84=0),$H84=0),0,MIN((VLOOKUP($E84,$A$232:$C$237,3,0))*(IF($E84=6,$W84,$O84))*((MIN((VLOOKUP($E84,$A$232:$E$237,5,0)),(IF($E84=6,$O84,$W84))))),MIN((VLOOKUP($E84,$A$232:$C$237,3,0)),($F84+$G84))*(IF($E84=6,$W84,((MIN((VLOOKUP($E84,$A$232:$E$237,5,0)),$W84)))))))))*$X84</f>
        <v>0</v>
      </c>
      <c r="AA84" s="235" t="n">
        <f aca="false">O84*W84*X84/12</f>
        <v>0</v>
      </c>
      <c r="AB84" s="236"/>
      <c r="AC84" s="237"/>
      <c r="AD84" s="237"/>
      <c r="AF84" s="238" t="n">
        <f aca="false">+F84+G84</f>
        <v>0</v>
      </c>
    </row>
    <row r="85" s="117" customFormat="true" ht="24.75" hidden="true" customHeight="true" outlineLevel="1" collapsed="false">
      <c r="A85" s="213" t="n">
        <v>82</v>
      </c>
      <c r="B85" s="214"/>
      <c r="C85" s="214"/>
      <c r="D85" s="214"/>
      <c r="E85" s="215"/>
      <c r="F85" s="216"/>
      <c r="G85" s="217"/>
      <c r="H85" s="218"/>
      <c r="I85" s="218"/>
      <c r="J85" s="219"/>
      <c r="K85" s="220" t="n">
        <f aca="false">(IF(OR($B85=0,$C85=0,$D85=0),0,IF(OR($E85=0,($G85+$F85=0),$H85=0),0,MIN((VLOOKUP($E85,$A$232:$C$237,3,0))*(IF($E85=6,$I85,$H85))*((MIN((VLOOKUP($E85,$A$232:$E$237,5,0)),(IF($E85=6,$H85,$I85))))),MIN((VLOOKUP($E85,$A$232:$C$237,3,0)),($F85+$G85))*(IF($E85=6,$I85,((MIN((VLOOKUP($E85,$A$232:$E$237,5,0)),$I85)))))))))*$J85</f>
        <v>0</v>
      </c>
      <c r="L85" s="221" t="n">
        <f aca="false">J85*I85*H85/12</f>
        <v>0</v>
      </c>
      <c r="M85" s="222" t="n">
        <f aca="false">(F85+G85)*J85</f>
        <v>0</v>
      </c>
      <c r="N85" s="223" t="str">
        <f aca="false">IF(E85&gt;0,MIN((VLOOKUP($E85,$A$232:$C$237,3,0)),($F85+$G85)),"")</f>
        <v/>
      </c>
      <c r="O85" s="224" t="n">
        <f aca="false">IF(E85=6,(MIN(VLOOKUP($E85,$A$232:$E$237,5,0),H85)),H85)</f>
        <v>0</v>
      </c>
      <c r="P85" s="225" t="n">
        <f aca="false">IF(E85=6,I85,IF(E85&gt;0,MIN((VLOOKUP($E85,$A$232:$E$237,5,0)),(I85)),0))*(1-$T$2)</f>
        <v>0</v>
      </c>
      <c r="Q85" s="226" t="n">
        <f aca="false">J85</f>
        <v>0</v>
      </c>
      <c r="R85" s="227" t="str">
        <f aca="false">IF(AND(E85=6,O85&lt;H85,H85&gt;0.333333),"סגל אקדמי: משרה עד-33%",IF(0.1&gt;P85,(IF(P85&gt;0.00001,"עצור: אחוז תעסוקה נמוך מ-10%","")),(IF(AND($T$2&gt;0,$T$2&lt;1,P85&gt;0),(IF(($T$2*I85=P85),"קיצוץ אחיד","נא להזין נימוק")),(IF((P85-I85=0),(IF((Q85-J85=0),"","נא להזין נימוק")),"נא להזין נימוק"))))))</f>
        <v/>
      </c>
      <c r="S85" s="228" t="n">
        <f aca="false">(IF(OR($B85=0,$C85=0,$D85=0),0,IF(OR($E85=0,($G85+$F85=0),$H85=0),0,MIN((VLOOKUP($E85,$A$232:$C$237,3,0))*(IF($E85=6,$P85,$O85))*((MIN((VLOOKUP($E85,$A$232:$E$237,5,0)),(IF($E85=6,$O85,$P85))))),MIN((VLOOKUP($E85,$A$232:$C$237,3,0)),($F85+$G85))*(IF($E85=6,$P85,((MIN((VLOOKUP($E85,$A$232:$E$237,5,0)),$P85)))))))))*$Q85</f>
        <v>0</v>
      </c>
      <c r="T85" s="229" t="n">
        <f aca="false">O85*P85*Q85/12</f>
        <v>0</v>
      </c>
      <c r="U85" s="230"/>
      <c r="V85" s="231"/>
      <c r="W85" s="232" t="n">
        <f aca="false">IF($AA$2&gt;0,(1-$AA$2)*P85,P85)</f>
        <v>0</v>
      </c>
      <c r="X85" s="226" t="n">
        <f aca="false">J85</f>
        <v>0</v>
      </c>
      <c r="Y85" s="233" t="str">
        <f aca="false">IF(0.1&gt;W85,(IF(W85&gt;0.00001,"עצור: אחוז תעסוקה נמוך מ-10%","")),(IF(AND($AA$2&gt;0,W85&gt;0),(IF(($AA$2*P85=W85),"קיצוץ אחיד","נא להזין נימוק")),(IF((W85-P85=0),(IF((X85-Q85=0),"","נא להזין נימוק")),"נא להזין נימוק")))))</f>
        <v/>
      </c>
      <c r="Z85" s="234" t="n">
        <f aca="false">(IF(OR($B85=0,$C85=0,$D85=0),0,IF(OR($E85=0,($G85+$F85=0),$H85=0),0,MIN((VLOOKUP($E85,$A$232:$C$237,3,0))*(IF($E85=6,$W85,$O85))*((MIN((VLOOKUP($E85,$A$232:$E$237,5,0)),(IF($E85=6,$O85,$W85))))),MIN((VLOOKUP($E85,$A$232:$C$237,3,0)),($F85+$G85))*(IF($E85=6,$W85,((MIN((VLOOKUP($E85,$A$232:$E$237,5,0)),$W85)))))))))*$X85</f>
        <v>0</v>
      </c>
      <c r="AA85" s="235" t="n">
        <f aca="false">O85*W85*X85/12</f>
        <v>0</v>
      </c>
      <c r="AB85" s="236"/>
      <c r="AC85" s="237"/>
      <c r="AD85" s="237"/>
      <c r="AF85" s="238" t="n">
        <f aca="false">+F85+G85</f>
        <v>0</v>
      </c>
    </row>
    <row r="86" s="117" customFormat="true" ht="24.75" hidden="true" customHeight="true" outlineLevel="1" collapsed="false">
      <c r="A86" s="213" t="n">
        <v>83</v>
      </c>
      <c r="B86" s="214"/>
      <c r="C86" s="214"/>
      <c r="D86" s="214"/>
      <c r="E86" s="215"/>
      <c r="F86" s="216"/>
      <c r="G86" s="217"/>
      <c r="H86" s="218"/>
      <c r="I86" s="218"/>
      <c r="J86" s="219"/>
      <c r="K86" s="220" t="n">
        <f aca="false">(IF(OR($B86=0,$C86=0,$D86=0),0,IF(OR($E86=0,($G86+$F86=0),$H86=0),0,MIN((VLOOKUP($E86,$A$232:$C$237,3,0))*(IF($E86=6,$I86,$H86))*((MIN((VLOOKUP($E86,$A$232:$E$237,5,0)),(IF($E86=6,$H86,$I86))))),MIN((VLOOKUP($E86,$A$232:$C$237,3,0)),($F86+$G86))*(IF($E86=6,$I86,((MIN((VLOOKUP($E86,$A$232:$E$237,5,0)),$I86)))))))))*$J86</f>
        <v>0</v>
      </c>
      <c r="L86" s="221" t="n">
        <f aca="false">J86*I86*H86/12</f>
        <v>0</v>
      </c>
      <c r="M86" s="222" t="n">
        <f aca="false">(F86+G86)*J86</f>
        <v>0</v>
      </c>
      <c r="N86" s="223" t="str">
        <f aca="false">IF(E86&gt;0,MIN((VLOOKUP($E86,$A$232:$C$237,3,0)),($F86+$G86)),"")</f>
        <v/>
      </c>
      <c r="O86" s="224" t="n">
        <f aca="false">IF(E86=6,(MIN(VLOOKUP($E86,$A$232:$E$237,5,0),H86)),H86)</f>
        <v>0</v>
      </c>
      <c r="P86" s="225" t="n">
        <f aca="false">IF(E86=6,I86,IF(E86&gt;0,MIN((VLOOKUP($E86,$A$232:$E$237,5,0)),(I86)),0))*(1-$T$2)</f>
        <v>0</v>
      </c>
      <c r="Q86" s="226" t="n">
        <f aca="false">J86</f>
        <v>0</v>
      </c>
      <c r="R86" s="227" t="str">
        <f aca="false">IF(AND(E86=6,O86&lt;H86,H86&gt;0.333333),"סגל אקדמי: משרה עד-33%",IF(0.1&gt;P86,(IF(P86&gt;0.00001,"עצור: אחוז תעסוקה נמוך מ-10%","")),(IF(AND($T$2&gt;0,$T$2&lt;1,P86&gt;0),(IF(($T$2*I86=P86),"קיצוץ אחיד","נא להזין נימוק")),(IF((P86-I86=0),(IF((Q86-J86=0),"","נא להזין נימוק")),"נא להזין נימוק"))))))</f>
        <v/>
      </c>
      <c r="S86" s="228" t="n">
        <f aca="false">(IF(OR($B86=0,$C86=0,$D86=0),0,IF(OR($E86=0,($G86+$F86=0),$H86=0),0,MIN((VLOOKUP($E86,$A$232:$C$237,3,0))*(IF($E86=6,$P86,$O86))*((MIN((VLOOKUP($E86,$A$232:$E$237,5,0)),(IF($E86=6,$O86,$P86))))),MIN((VLOOKUP($E86,$A$232:$C$237,3,0)),($F86+$G86))*(IF($E86=6,$P86,((MIN((VLOOKUP($E86,$A$232:$E$237,5,0)),$P86)))))))))*$Q86</f>
        <v>0</v>
      </c>
      <c r="T86" s="229" t="n">
        <f aca="false">O86*P86*Q86/12</f>
        <v>0</v>
      </c>
      <c r="U86" s="230"/>
      <c r="V86" s="231"/>
      <c r="W86" s="232" t="n">
        <f aca="false">IF($AA$2&gt;0,(1-$AA$2)*P86,P86)</f>
        <v>0</v>
      </c>
      <c r="X86" s="226" t="n">
        <f aca="false">J86</f>
        <v>0</v>
      </c>
      <c r="Y86" s="233" t="str">
        <f aca="false">IF(0.1&gt;W86,(IF(W86&gt;0.00001,"עצור: אחוז תעסוקה נמוך מ-10%","")),(IF(AND($AA$2&gt;0,W86&gt;0),(IF(($AA$2*P86=W86),"קיצוץ אחיד","נא להזין נימוק")),(IF((W86-P86=0),(IF((X86-Q86=0),"","נא להזין נימוק")),"נא להזין נימוק")))))</f>
        <v/>
      </c>
      <c r="Z86" s="234" t="n">
        <f aca="false">(IF(OR($B86=0,$C86=0,$D86=0),0,IF(OR($E86=0,($G86+$F86=0),$H86=0),0,MIN((VLOOKUP($E86,$A$232:$C$237,3,0))*(IF($E86=6,$W86,$O86))*((MIN((VLOOKUP($E86,$A$232:$E$237,5,0)),(IF($E86=6,$O86,$W86))))),MIN((VLOOKUP($E86,$A$232:$C$237,3,0)),($F86+$G86))*(IF($E86=6,$W86,((MIN((VLOOKUP($E86,$A$232:$E$237,5,0)),$W86)))))))))*$X86</f>
        <v>0</v>
      </c>
      <c r="AA86" s="235" t="n">
        <f aca="false">O86*W86*X86/12</f>
        <v>0</v>
      </c>
      <c r="AB86" s="236"/>
      <c r="AC86" s="237"/>
      <c r="AD86" s="237"/>
      <c r="AF86" s="238" t="n">
        <f aca="false">+F86+G86</f>
        <v>0</v>
      </c>
    </row>
    <row r="87" s="117" customFormat="true" ht="24.75" hidden="true" customHeight="true" outlineLevel="1" collapsed="false">
      <c r="A87" s="213" t="n">
        <v>84</v>
      </c>
      <c r="B87" s="214"/>
      <c r="C87" s="214"/>
      <c r="D87" s="214"/>
      <c r="E87" s="215"/>
      <c r="F87" s="216"/>
      <c r="G87" s="217"/>
      <c r="H87" s="218"/>
      <c r="I87" s="218"/>
      <c r="J87" s="219"/>
      <c r="K87" s="220" t="n">
        <f aca="false">(IF(OR($B87=0,$C87=0,$D87=0),0,IF(OR($E87=0,($G87+$F87=0),$H87=0),0,MIN((VLOOKUP($E87,$A$232:$C$237,3,0))*(IF($E87=6,$I87,$H87))*((MIN((VLOOKUP($E87,$A$232:$E$237,5,0)),(IF($E87=6,$H87,$I87))))),MIN((VLOOKUP($E87,$A$232:$C$237,3,0)),($F87+$G87))*(IF($E87=6,$I87,((MIN((VLOOKUP($E87,$A$232:$E$237,5,0)),$I87)))))))))*$J87</f>
        <v>0</v>
      </c>
      <c r="L87" s="221" t="n">
        <f aca="false">J87*I87*H87/12</f>
        <v>0</v>
      </c>
      <c r="M87" s="222" t="n">
        <f aca="false">(F87+G87)*J87</f>
        <v>0</v>
      </c>
      <c r="N87" s="223" t="str">
        <f aca="false">IF(E87&gt;0,MIN((VLOOKUP($E87,$A$232:$C$237,3,0)),($F87+$G87)),"")</f>
        <v/>
      </c>
      <c r="O87" s="224" t="n">
        <f aca="false">IF(E87=6,(MIN(VLOOKUP($E87,$A$232:$E$237,5,0),H87)),H87)</f>
        <v>0</v>
      </c>
      <c r="P87" s="225" t="n">
        <f aca="false">IF(E87=6,I87,IF(E87&gt;0,MIN((VLOOKUP($E87,$A$232:$E$237,5,0)),(I87)),0))*(1-$T$2)</f>
        <v>0</v>
      </c>
      <c r="Q87" s="226" t="n">
        <f aca="false">J87</f>
        <v>0</v>
      </c>
      <c r="R87" s="227" t="str">
        <f aca="false">IF(AND(E87=6,O87&lt;H87,H87&gt;0.333333),"סגל אקדמי: משרה עד-33%",IF(0.1&gt;P87,(IF(P87&gt;0.00001,"עצור: אחוז תעסוקה נמוך מ-10%","")),(IF(AND($T$2&gt;0,$T$2&lt;1,P87&gt;0),(IF(($T$2*I87=P87),"קיצוץ אחיד","נא להזין נימוק")),(IF((P87-I87=0),(IF((Q87-J87=0),"","נא להזין נימוק")),"נא להזין נימוק"))))))</f>
        <v/>
      </c>
      <c r="S87" s="228" t="n">
        <f aca="false">(IF(OR($B87=0,$C87=0,$D87=0),0,IF(OR($E87=0,($G87+$F87=0),$H87=0),0,MIN((VLOOKUP($E87,$A$232:$C$237,3,0))*(IF($E87=6,$P87,$O87))*((MIN((VLOOKUP($E87,$A$232:$E$237,5,0)),(IF($E87=6,$O87,$P87))))),MIN((VLOOKUP($E87,$A$232:$C$237,3,0)),($F87+$G87))*(IF($E87=6,$P87,((MIN((VLOOKUP($E87,$A$232:$E$237,5,0)),$P87)))))))))*$Q87</f>
        <v>0</v>
      </c>
      <c r="T87" s="229" t="n">
        <f aca="false">O87*P87*Q87/12</f>
        <v>0</v>
      </c>
      <c r="U87" s="230"/>
      <c r="V87" s="231"/>
      <c r="W87" s="232" t="n">
        <f aca="false">IF($AA$2&gt;0,(1-$AA$2)*P87,P87)</f>
        <v>0</v>
      </c>
      <c r="X87" s="226" t="n">
        <f aca="false">J87</f>
        <v>0</v>
      </c>
      <c r="Y87" s="233" t="str">
        <f aca="false">IF(0.1&gt;W87,(IF(W87&gt;0.00001,"עצור: אחוז תעסוקה נמוך מ-10%","")),(IF(AND($AA$2&gt;0,W87&gt;0),(IF(($AA$2*P87=W87),"קיצוץ אחיד","נא להזין נימוק")),(IF((W87-P87=0),(IF((X87-Q87=0),"","נא להזין נימוק")),"נא להזין נימוק")))))</f>
        <v/>
      </c>
      <c r="Z87" s="234" t="n">
        <f aca="false">(IF(OR($B87=0,$C87=0,$D87=0),0,IF(OR($E87=0,($G87+$F87=0),$H87=0),0,MIN((VLOOKUP($E87,$A$232:$C$237,3,0))*(IF($E87=6,$W87,$O87))*((MIN((VLOOKUP($E87,$A$232:$E$237,5,0)),(IF($E87=6,$O87,$W87))))),MIN((VLOOKUP($E87,$A$232:$C$237,3,0)),($F87+$G87))*(IF($E87=6,$W87,((MIN((VLOOKUP($E87,$A$232:$E$237,5,0)),$W87)))))))))*$X87</f>
        <v>0</v>
      </c>
      <c r="AA87" s="235" t="n">
        <f aca="false">O87*W87*X87/12</f>
        <v>0</v>
      </c>
      <c r="AB87" s="236"/>
      <c r="AC87" s="237"/>
      <c r="AD87" s="237"/>
      <c r="AF87" s="238" t="n">
        <f aca="false">+F87+G87</f>
        <v>0</v>
      </c>
    </row>
    <row r="88" s="117" customFormat="true" ht="24.75" hidden="true" customHeight="true" outlineLevel="1" collapsed="false">
      <c r="A88" s="213" t="n">
        <v>85</v>
      </c>
      <c r="B88" s="214"/>
      <c r="C88" s="214"/>
      <c r="D88" s="214"/>
      <c r="E88" s="215"/>
      <c r="F88" s="216"/>
      <c r="G88" s="217"/>
      <c r="H88" s="218"/>
      <c r="I88" s="218"/>
      <c r="J88" s="219"/>
      <c r="K88" s="220" t="n">
        <f aca="false">(IF(OR($B88=0,$C88=0,$D88=0),0,IF(OR($E88=0,($G88+$F88=0),$H88=0),0,MIN((VLOOKUP($E88,$A$232:$C$237,3,0))*(IF($E88=6,$I88,$H88))*((MIN((VLOOKUP($E88,$A$232:$E$237,5,0)),(IF($E88=6,$H88,$I88))))),MIN((VLOOKUP($E88,$A$232:$C$237,3,0)),($F88+$G88))*(IF($E88=6,$I88,((MIN((VLOOKUP($E88,$A$232:$E$237,5,0)),$I88)))))))))*$J88</f>
        <v>0</v>
      </c>
      <c r="L88" s="221" t="n">
        <f aca="false">J88*I88*H88/12</f>
        <v>0</v>
      </c>
      <c r="M88" s="222" t="n">
        <f aca="false">(F88+G88)*J88</f>
        <v>0</v>
      </c>
      <c r="N88" s="223" t="str">
        <f aca="false">IF(E88&gt;0,MIN((VLOOKUP($E88,$A$232:$C$237,3,0)),($F88+$G88)),"")</f>
        <v/>
      </c>
      <c r="O88" s="224" t="n">
        <f aca="false">IF(E88=6,(MIN(VLOOKUP($E88,$A$232:$E$237,5,0),H88)),H88)</f>
        <v>0</v>
      </c>
      <c r="P88" s="225" t="n">
        <f aca="false">IF(E88=6,I88,IF(E88&gt;0,MIN((VLOOKUP($E88,$A$232:$E$237,5,0)),(I88)),0))*(1-$T$2)</f>
        <v>0</v>
      </c>
      <c r="Q88" s="226" t="n">
        <f aca="false">J88</f>
        <v>0</v>
      </c>
      <c r="R88" s="227" t="str">
        <f aca="false">IF(AND(E88=6,O88&lt;H88,H88&gt;0.333333),"סגל אקדמי: משרה עד-33%",IF(0.1&gt;P88,(IF(P88&gt;0.00001,"עצור: אחוז תעסוקה נמוך מ-10%","")),(IF(AND($T$2&gt;0,$T$2&lt;1,P88&gt;0),(IF(($T$2*I88=P88),"קיצוץ אחיד","נא להזין נימוק")),(IF((P88-I88=0),(IF((Q88-J88=0),"","נא להזין נימוק")),"נא להזין נימוק"))))))</f>
        <v/>
      </c>
      <c r="S88" s="228" t="n">
        <f aca="false">(IF(OR($B88=0,$C88=0,$D88=0),0,IF(OR($E88=0,($G88+$F88=0),$H88=0),0,MIN((VLOOKUP($E88,$A$232:$C$237,3,0))*(IF($E88=6,$P88,$O88))*((MIN((VLOOKUP($E88,$A$232:$E$237,5,0)),(IF($E88=6,$O88,$P88))))),MIN((VLOOKUP($E88,$A$232:$C$237,3,0)),($F88+$G88))*(IF($E88=6,$P88,((MIN((VLOOKUP($E88,$A$232:$E$237,5,0)),$P88)))))))))*$Q88</f>
        <v>0</v>
      </c>
      <c r="T88" s="229" t="n">
        <f aca="false">O88*P88*Q88/12</f>
        <v>0</v>
      </c>
      <c r="U88" s="230"/>
      <c r="V88" s="231"/>
      <c r="W88" s="232" t="n">
        <f aca="false">IF($AA$2&gt;0,(1-$AA$2)*P88,P88)</f>
        <v>0</v>
      </c>
      <c r="X88" s="226" t="n">
        <f aca="false">J88</f>
        <v>0</v>
      </c>
      <c r="Y88" s="233" t="str">
        <f aca="false">IF(0.1&gt;W88,(IF(W88&gt;0.00001,"עצור: אחוז תעסוקה נמוך מ-10%","")),(IF(AND($AA$2&gt;0,W88&gt;0),(IF(($AA$2*P88=W88),"קיצוץ אחיד","נא להזין נימוק")),(IF((W88-P88=0),(IF((X88-Q88=0),"","נא להזין נימוק")),"נא להזין נימוק")))))</f>
        <v/>
      </c>
      <c r="Z88" s="234" t="n">
        <f aca="false">(IF(OR($B88=0,$C88=0,$D88=0),0,IF(OR($E88=0,($G88+$F88=0),$H88=0),0,MIN((VLOOKUP($E88,$A$232:$C$237,3,0))*(IF($E88=6,$W88,$O88))*((MIN((VLOOKUP($E88,$A$232:$E$237,5,0)),(IF($E88=6,$O88,$W88))))),MIN((VLOOKUP($E88,$A$232:$C$237,3,0)),($F88+$G88))*(IF($E88=6,$W88,((MIN((VLOOKUP($E88,$A$232:$E$237,5,0)),$W88)))))))))*$X88</f>
        <v>0</v>
      </c>
      <c r="AA88" s="235" t="n">
        <f aca="false">O88*W88*X88/12</f>
        <v>0</v>
      </c>
      <c r="AB88" s="236"/>
      <c r="AC88" s="237"/>
      <c r="AD88" s="237"/>
      <c r="AF88" s="238" t="n">
        <f aca="false">+F88+G88</f>
        <v>0</v>
      </c>
    </row>
    <row r="89" s="117" customFormat="true" ht="24.75" hidden="true" customHeight="true" outlineLevel="1" collapsed="false">
      <c r="A89" s="213" t="n">
        <v>86</v>
      </c>
      <c r="B89" s="214"/>
      <c r="C89" s="214"/>
      <c r="D89" s="214"/>
      <c r="E89" s="215"/>
      <c r="F89" s="216"/>
      <c r="G89" s="217"/>
      <c r="H89" s="218"/>
      <c r="I89" s="218"/>
      <c r="J89" s="219"/>
      <c r="K89" s="220" t="n">
        <f aca="false">(IF(OR($B89=0,$C89=0,$D89=0),0,IF(OR($E89=0,($G89+$F89=0),$H89=0),0,MIN((VLOOKUP($E89,$A$232:$C$237,3,0))*(IF($E89=6,$I89,$H89))*((MIN((VLOOKUP($E89,$A$232:$E$237,5,0)),(IF($E89=6,$H89,$I89))))),MIN((VLOOKUP($E89,$A$232:$C$237,3,0)),($F89+$G89))*(IF($E89=6,$I89,((MIN((VLOOKUP($E89,$A$232:$E$237,5,0)),$I89)))))))))*$J89</f>
        <v>0</v>
      </c>
      <c r="L89" s="221" t="n">
        <f aca="false">J89*I89*H89/12</f>
        <v>0</v>
      </c>
      <c r="M89" s="222" t="n">
        <f aca="false">(F89+G89)*J89</f>
        <v>0</v>
      </c>
      <c r="N89" s="223" t="str">
        <f aca="false">IF(E89&gt;0,MIN((VLOOKUP($E89,$A$232:$C$237,3,0)),($F89+$G89)),"")</f>
        <v/>
      </c>
      <c r="O89" s="224" t="n">
        <f aca="false">IF(E89=6,(MIN(VLOOKUP($E89,$A$232:$E$237,5,0),H89)),H89)</f>
        <v>0</v>
      </c>
      <c r="P89" s="225" t="n">
        <f aca="false">IF(E89=6,I89,IF(E89&gt;0,MIN((VLOOKUP($E89,$A$232:$E$237,5,0)),(I89)),0))*(1-$T$2)</f>
        <v>0</v>
      </c>
      <c r="Q89" s="226" t="n">
        <f aca="false">J89</f>
        <v>0</v>
      </c>
      <c r="R89" s="227" t="str">
        <f aca="false">IF(AND(E89=6,O89&lt;H89,H89&gt;0.333333),"סגל אקדמי: משרה עד-33%",IF(0.1&gt;P89,(IF(P89&gt;0.00001,"עצור: אחוז תעסוקה נמוך מ-10%","")),(IF(AND($T$2&gt;0,$T$2&lt;1,P89&gt;0),(IF(($T$2*I89=P89),"קיצוץ אחיד","נא להזין נימוק")),(IF((P89-I89=0),(IF((Q89-J89=0),"","נא להזין נימוק")),"נא להזין נימוק"))))))</f>
        <v/>
      </c>
      <c r="S89" s="228" t="n">
        <f aca="false">(IF(OR($B89=0,$C89=0,$D89=0),0,IF(OR($E89=0,($G89+$F89=0),$H89=0),0,MIN((VLOOKUP($E89,$A$232:$C$237,3,0))*(IF($E89=6,$P89,$O89))*((MIN((VLOOKUP($E89,$A$232:$E$237,5,0)),(IF($E89=6,$O89,$P89))))),MIN((VLOOKUP($E89,$A$232:$C$237,3,0)),($F89+$G89))*(IF($E89=6,$P89,((MIN((VLOOKUP($E89,$A$232:$E$237,5,0)),$P89)))))))))*$Q89</f>
        <v>0</v>
      </c>
      <c r="T89" s="229" t="n">
        <f aca="false">O89*P89*Q89/12</f>
        <v>0</v>
      </c>
      <c r="U89" s="230"/>
      <c r="V89" s="231"/>
      <c r="W89" s="232" t="n">
        <f aca="false">IF($AA$2&gt;0,(1-$AA$2)*P89,P89)</f>
        <v>0</v>
      </c>
      <c r="X89" s="226" t="n">
        <f aca="false">J89</f>
        <v>0</v>
      </c>
      <c r="Y89" s="233" t="str">
        <f aca="false">IF(0.1&gt;W89,(IF(W89&gt;0.00001,"עצור: אחוז תעסוקה נמוך מ-10%","")),(IF(AND($AA$2&gt;0,W89&gt;0),(IF(($AA$2*P89=W89),"קיצוץ אחיד","נא להזין נימוק")),(IF((W89-P89=0),(IF((X89-Q89=0),"","נא להזין נימוק")),"נא להזין נימוק")))))</f>
        <v/>
      </c>
      <c r="Z89" s="234" t="n">
        <f aca="false">(IF(OR($B89=0,$C89=0,$D89=0),0,IF(OR($E89=0,($G89+$F89=0),$H89=0),0,MIN((VLOOKUP($E89,$A$232:$C$237,3,0))*(IF($E89=6,$W89,$O89))*((MIN((VLOOKUP($E89,$A$232:$E$237,5,0)),(IF($E89=6,$O89,$W89))))),MIN((VLOOKUP($E89,$A$232:$C$237,3,0)),($F89+$G89))*(IF($E89=6,$W89,((MIN((VLOOKUP($E89,$A$232:$E$237,5,0)),$W89)))))))))*$X89</f>
        <v>0</v>
      </c>
      <c r="AA89" s="235" t="n">
        <f aca="false">O89*W89*X89/12</f>
        <v>0</v>
      </c>
      <c r="AB89" s="236"/>
      <c r="AC89" s="237"/>
      <c r="AD89" s="237"/>
      <c r="AF89" s="238" t="n">
        <f aca="false">+F89+G89</f>
        <v>0</v>
      </c>
    </row>
    <row r="90" s="117" customFormat="true" ht="24.75" hidden="true" customHeight="true" outlineLevel="1" collapsed="false">
      <c r="A90" s="213" t="n">
        <v>87</v>
      </c>
      <c r="B90" s="214"/>
      <c r="C90" s="214"/>
      <c r="D90" s="214"/>
      <c r="E90" s="215"/>
      <c r="F90" s="216"/>
      <c r="G90" s="217"/>
      <c r="H90" s="218"/>
      <c r="I90" s="218"/>
      <c r="J90" s="219"/>
      <c r="K90" s="220" t="n">
        <f aca="false">(IF(OR($B90=0,$C90=0,$D90=0),0,IF(OR($E90=0,($G90+$F90=0),$H90=0),0,MIN((VLOOKUP($E90,$A$232:$C$237,3,0))*(IF($E90=6,$I90,$H90))*((MIN((VLOOKUP($E90,$A$232:$E$237,5,0)),(IF($E90=6,$H90,$I90))))),MIN((VLOOKUP($E90,$A$232:$C$237,3,0)),($F90+$G90))*(IF($E90=6,$I90,((MIN((VLOOKUP($E90,$A$232:$E$237,5,0)),$I90)))))))))*$J90</f>
        <v>0</v>
      </c>
      <c r="L90" s="221" t="n">
        <f aca="false">J90*I90*H90/12</f>
        <v>0</v>
      </c>
      <c r="M90" s="222" t="n">
        <f aca="false">(F90+G90)*J90</f>
        <v>0</v>
      </c>
      <c r="N90" s="223" t="str">
        <f aca="false">IF(E90&gt;0,MIN((VLOOKUP($E90,$A$232:$C$237,3,0)),($F90+$G90)),"")</f>
        <v/>
      </c>
      <c r="O90" s="224" t="n">
        <f aca="false">IF(E90=6,(MIN(VLOOKUP($E90,$A$232:$E$237,5,0),H90)),H90)</f>
        <v>0</v>
      </c>
      <c r="P90" s="225" t="n">
        <f aca="false">IF(E90=6,I90,IF(E90&gt;0,MIN((VLOOKUP($E90,$A$232:$E$237,5,0)),(I90)),0))*(1-$T$2)</f>
        <v>0</v>
      </c>
      <c r="Q90" s="226" t="n">
        <f aca="false">J90</f>
        <v>0</v>
      </c>
      <c r="R90" s="227" t="str">
        <f aca="false">IF(AND(E90=6,O90&lt;H90,H90&gt;0.333333),"סגל אקדמי: משרה עד-33%",IF(0.1&gt;P90,(IF(P90&gt;0.00001,"עצור: אחוז תעסוקה נמוך מ-10%","")),(IF(AND($T$2&gt;0,$T$2&lt;1,P90&gt;0),(IF(($T$2*I90=P90),"קיצוץ אחיד","נא להזין נימוק")),(IF((P90-I90=0),(IF((Q90-J90=0),"","נא להזין נימוק")),"נא להזין נימוק"))))))</f>
        <v/>
      </c>
      <c r="S90" s="228" t="n">
        <f aca="false">(IF(OR($B90=0,$C90=0,$D90=0),0,IF(OR($E90=0,($G90+$F90=0),$H90=0),0,MIN((VLOOKUP($E90,$A$232:$C$237,3,0))*(IF($E90=6,$P90,$O90))*((MIN((VLOOKUP($E90,$A$232:$E$237,5,0)),(IF($E90=6,$O90,$P90))))),MIN((VLOOKUP($E90,$A$232:$C$237,3,0)),($F90+$G90))*(IF($E90=6,$P90,((MIN((VLOOKUP($E90,$A$232:$E$237,5,0)),$P90)))))))))*$Q90</f>
        <v>0</v>
      </c>
      <c r="T90" s="229" t="n">
        <f aca="false">O90*P90*Q90/12</f>
        <v>0</v>
      </c>
      <c r="U90" s="230"/>
      <c r="V90" s="231"/>
      <c r="W90" s="232" t="n">
        <f aca="false">IF($AA$2&gt;0,(1-$AA$2)*P90,P90)</f>
        <v>0</v>
      </c>
      <c r="X90" s="226" t="n">
        <f aca="false">J90</f>
        <v>0</v>
      </c>
      <c r="Y90" s="233" t="str">
        <f aca="false">IF(0.1&gt;W90,(IF(W90&gt;0.00001,"עצור: אחוז תעסוקה נמוך מ-10%","")),(IF(AND($AA$2&gt;0,W90&gt;0),(IF(($AA$2*P90=W90),"קיצוץ אחיד","נא להזין נימוק")),(IF((W90-P90=0),(IF((X90-Q90=0),"","נא להזין נימוק")),"נא להזין נימוק")))))</f>
        <v/>
      </c>
      <c r="Z90" s="234" t="n">
        <f aca="false">(IF(OR($B90=0,$C90=0,$D90=0),0,IF(OR($E90=0,($G90+$F90=0),$H90=0),0,MIN((VLOOKUP($E90,$A$232:$C$237,3,0))*(IF($E90=6,$W90,$O90))*((MIN((VLOOKUP($E90,$A$232:$E$237,5,0)),(IF($E90=6,$O90,$W90))))),MIN((VLOOKUP($E90,$A$232:$C$237,3,0)),($F90+$G90))*(IF($E90=6,$W90,((MIN((VLOOKUP($E90,$A$232:$E$237,5,0)),$W90)))))))))*$X90</f>
        <v>0</v>
      </c>
      <c r="AA90" s="235" t="n">
        <f aca="false">O90*W90*X90/12</f>
        <v>0</v>
      </c>
      <c r="AB90" s="236"/>
      <c r="AC90" s="237"/>
      <c r="AD90" s="237"/>
      <c r="AF90" s="238" t="n">
        <f aca="false">+F90+G90</f>
        <v>0</v>
      </c>
    </row>
    <row r="91" s="117" customFormat="true" ht="24.75" hidden="true" customHeight="true" outlineLevel="1" collapsed="false">
      <c r="A91" s="213" t="n">
        <v>88</v>
      </c>
      <c r="B91" s="214"/>
      <c r="C91" s="214"/>
      <c r="D91" s="214"/>
      <c r="E91" s="215"/>
      <c r="F91" s="216"/>
      <c r="G91" s="217"/>
      <c r="H91" s="218"/>
      <c r="I91" s="218"/>
      <c r="J91" s="219"/>
      <c r="K91" s="220" t="n">
        <f aca="false">(IF(OR($B91=0,$C91=0,$D91=0),0,IF(OR($E91=0,($G91+$F91=0),$H91=0),0,MIN((VLOOKUP($E91,$A$232:$C$237,3,0))*(IF($E91=6,$I91,$H91))*((MIN((VLOOKUP($E91,$A$232:$E$237,5,0)),(IF($E91=6,$H91,$I91))))),MIN((VLOOKUP($E91,$A$232:$C$237,3,0)),($F91+$G91))*(IF($E91=6,$I91,((MIN((VLOOKUP($E91,$A$232:$E$237,5,0)),$I91)))))))))*$J91</f>
        <v>0</v>
      </c>
      <c r="L91" s="221" t="n">
        <f aca="false">J91*I91*H91/12</f>
        <v>0</v>
      </c>
      <c r="M91" s="222" t="n">
        <f aca="false">(F91+G91)*J91</f>
        <v>0</v>
      </c>
      <c r="N91" s="223" t="str">
        <f aca="false">IF(E91&gt;0,MIN((VLOOKUP($E91,$A$232:$C$237,3,0)),($F91+$G91)),"")</f>
        <v/>
      </c>
      <c r="O91" s="224" t="n">
        <f aca="false">IF(E91=6,(MIN(VLOOKUP($E91,$A$232:$E$237,5,0),H91)),H91)</f>
        <v>0</v>
      </c>
      <c r="P91" s="225" t="n">
        <f aca="false">IF(E91=6,I91,IF(E91&gt;0,MIN((VLOOKUP($E91,$A$232:$E$237,5,0)),(I91)),0))*(1-$T$2)</f>
        <v>0</v>
      </c>
      <c r="Q91" s="226" t="n">
        <f aca="false">J91</f>
        <v>0</v>
      </c>
      <c r="R91" s="227" t="str">
        <f aca="false">IF(AND(E91=6,O91&lt;H91,H91&gt;0.333333),"סגל אקדמי: משרה עד-33%",IF(0.1&gt;P91,(IF(P91&gt;0.00001,"עצור: אחוז תעסוקה נמוך מ-10%","")),(IF(AND($T$2&gt;0,$T$2&lt;1,P91&gt;0),(IF(($T$2*I91=P91),"קיצוץ אחיד","נא להזין נימוק")),(IF((P91-I91=0),(IF((Q91-J91=0),"","נא להזין נימוק")),"נא להזין נימוק"))))))</f>
        <v/>
      </c>
      <c r="S91" s="228" t="n">
        <f aca="false">(IF(OR($B91=0,$C91=0,$D91=0),0,IF(OR($E91=0,($G91+$F91=0),$H91=0),0,MIN((VLOOKUP($E91,$A$232:$C$237,3,0))*(IF($E91=6,$P91,$O91))*((MIN((VLOOKUP($E91,$A$232:$E$237,5,0)),(IF($E91=6,$O91,$P91))))),MIN((VLOOKUP($E91,$A$232:$C$237,3,0)),($F91+$G91))*(IF($E91=6,$P91,((MIN((VLOOKUP($E91,$A$232:$E$237,5,0)),$P91)))))))))*$Q91</f>
        <v>0</v>
      </c>
      <c r="T91" s="229" t="n">
        <f aca="false">O91*P91*Q91/12</f>
        <v>0</v>
      </c>
      <c r="U91" s="230"/>
      <c r="V91" s="231"/>
      <c r="W91" s="232" t="n">
        <f aca="false">IF($AA$2&gt;0,(1-$AA$2)*P91,P91)</f>
        <v>0</v>
      </c>
      <c r="X91" s="226" t="n">
        <f aca="false">J91</f>
        <v>0</v>
      </c>
      <c r="Y91" s="233" t="str">
        <f aca="false">IF(0.1&gt;W91,(IF(W91&gt;0.00001,"עצור: אחוז תעסוקה נמוך מ-10%","")),(IF(AND($AA$2&gt;0,W91&gt;0),(IF(($AA$2*P91=W91),"קיצוץ אחיד","נא להזין נימוק")),(IF((W91-P91=0),(IF((X91-Q91=0),"","נא להזין נימוק")),"נא להזין נימוק")))))</f>
        <v/>
      </c>
      <c r="Z91" s="234" t="n">
        <f aca="false">(IF(OR($B91=0,$C91=0,$D91=0),0,IF(OR($E91=0,($G91+$F91=0),$H91=0),0,MIN((VLOOKUP($E91,$A$232:$C$237,3,0))*(IF($E91=6,$W91,$O91))*((MIN((VLOOKUP($E91,$A$232:$E$237,5,0)),(IF($E91=6,$O91,$W91))))),MIN((VLOOKUP($E91,$A$232:$C$237,3,0)),($F91+$G91))*(IF($E91=6,$W91,((MIN((VLOOKUP($E91,$A$232:$E$237,5,0)),$W91)))))))))*$X91</f>
        <v>0</v>
      </c>
      <c r="AA91" s="235" t="n">
        <f aca="false">O91*W91*X91/12</f>
        <v>0</v>
      </c>
      <c r="AB91" s="236"/>
      <c r="AC91" s="237"/>
      <c r="AD91" s="237"/>
      <c r="AF91" s="238" t="n">
        <f aca="false">+F91+G91</f>
        <v>0</v>
      </c>
    </row>
    <row r="92" s="117" customFormat="true" ht="24.75" hidden="true" customHeight="true" outlineLevel="1" collapsed="false">
      <c r="A92" s="213" t="n">
        <v>89</v>
      </c>
      <c r="B92" s="214"/>
      <c r="C92" s="214"/>
      <c r="D92" s="214"/>
      <c r="E92" s="215"/>
      <c r="F92" s="216"/>
      <c r="G92" s="217"/>
      <c r="H92" s="218"/>
      <c r="I92" s="218"/>
      <c r="J92" s="219"/>
      <c r="K92" s="220" t="n">
        <f aca="false">(IF(OR($B92=0,$C92=0,$D92=0),0,IF(OR($E92=0,($G92+$F92=0),$H92=0),0,MIN((VLOOKUP($E92,$A$232:$C$237,3,0))*(IF($E92=6,$I92,$H92))*((MIN((VLOOKUP($E92,$A$232:$E$237,5,0)),(IF($E92=6,$H92,$I92))))),MIN((VLOOKUP($E92,$A$232:$C$237,3,0)),($F92+$G92))*(IF($E92=6,$I92,((MIN((VLOOKUP($E92,$A$232:$E$237,5,0)),$I92)))))))))*$J92</f>
        <v>0</v>
      </c>
      <c r="L92" s="221" t="n">
        <f aca="false">J92*I92*H92/12</f>
        <v>0</v>
      </c>
      <c r="M92" s="222" t="n">
        <f aca="false">(F92+G92)*J92</f>
        <v>0</v>
      </c>
      <c r="N92" s="223" t="str">
        <f aca="false">IF(E92&gt;0,MIN((VLOOKUP($E92,$A$232:$C$237,3,0)),($F92+$G92)),"")</f>
        <v/>
      </c>
      <c r="O92" s="224" t="n">
        <f aca="false">IF(E92=6,(MIN(VLOOKUP($E92,$A$232:$E$237,5,0),H92)),H92)</f>
        <v>0</v>
      </c>
      <c r="P92" s="225" t="n">
        <f aca="false">IF(E92=6,I92,IF(E92&gt;0,MIN((VLOOKUP($E92,$A$232:$E$237,5,0)),(I92)),0))*(1-$T$2)</f>
        <v>0</v>
      </c>
      <c r="Q92" s="226" t="n">
        <f aca="false">J92</f>
        <v>0</v>
      </c>
      <c r="R92" s="227" t="str">
        <f aca="false">IF(AND(E92=6,O92&lt;H92,H92&gt;0.333333),"סגל אקדמי: משרה עד-33%",IF(0.1&gt;P92,(IF(P92&gt;0.00001,"עצור: אחוז תעסוקה נמוך מ-10%","")),(IF(AND($T$2&gt;0,$T$2&lt;1,P92&gt;0),(IF(($T$2*I92=P92),"קיצוץ אחיד","נא להזין נימוק")),(IF((P92-I92=0),(IF((Q92-J92=0),"","נא להזין נימוק")),"נא להזין נימוק"))))))</f>
        <v/>
      </c>
      <c r="S92" s="228" t="n">
        <f aca="false">(IF(OR($B92=0,$C92=0,$D92=0),0,IF(OR($E92=0,($G92+$F92=0),$H92=0),0,MIN((VLOOKUP($E92,$A$232:$C$237,3,0))*(IF($E92=6,$P92,$O92))*((MIN((VLOOKUP($E92,$A$232:$E$237,5,0)),(IF($E92=6,$O92,$P92))))),MIN((VLOOKUP($E92,$A$232:$C$237,3,0)),($F92+$G92))*(IF($E92=6,$P92,((MIN((VLOOKUP($E92,$A$232:$E$237,5,0)),$P92)))))))))*$Q92</f>
        <v>0</v>
      </c>
      <c r="T92" s="229" t="n">
        <f aca="false">O92*P92*Q92/12</f>
        <v>0</v>
      </c>
      <c r="U92" s="230"/>
      <c r="V92" s="231"/>
      <c r="W92" s="232" t="n">
        <f aca="false">IF($AA$2&gt;0,(1-$AA$2)*P92,P92)</f>
        <v>0</v>
      </c>
      <c r="X92" s="226" t="n">
        <f aca="false">J92</f>
        <v>0</v>
      </c>
      <c r="Y92" s="233" t="str">
        <f aca="false">IF(0.1&gt;W92,(IF(W92&gt;0.00001,"עצור: אחוז תעסוקה נמוך מ-10%","")),(IF(AND($AA$2&gt;0,W92&gt;0),(IF(($AA$2*P92=W92),"קיצוץ אחיד","נא להזין נימוק")),(IF((W92-P92=0),(IF((X92-Q92=0),"","נא להזין נימוק")),"נא להזין נימוק")))))</f>
        <v/>
      </c>
      <c r="Z92" s="234" t="n">
        <f aca="false">(IF(OR($B92=0,$C92=0,$D92=0),0,IF(OR($E92=0,($G92+$F92=0),$H92=0),0,MIN((VLOOKUP($E92,$A$232:$C$237,3,0))*(IF($E92=6,$W92,$O92))*((MIN((VLOOKUP($E92,$A$232:$E$237,5,0)),(IF($E92=6,$O92,$W92))))),MIN((VLOOKUP($E92,$A$232:$C$237,3,0)),($F92+$G92))*(IF($E92=6,$W92,((MIN((VLOOKUP($E92,$A$232:$E$237,5,0)),$W92)))))))))*$X92</f>
        <v>0</v>
      </c>
      <c r="AA92" s="235" t="n">
        <f aca="false">O92*W92*X92/12</f>
        <v>0</v>
      </c>
      <c r="AB92" s="236"/>
      <c r="AC92" s="237"/>
      <c r="AD92" s="237"/>
      <c r="AF92" s="238" t="n">
        <f aca="false">+F92+G92</f>
        <v>0</v>
      </c>
    </row>
    <row r="93" s="117" customFormat="true" ht="24.75" hidden="true" customHeight="true" outlineLevel="1" collapsed="false">
      <c r="A93" s="213" t="n">
        <v>90</v>
      </c>
      <c r="B93" s="214"/>
      <c r="C93" s="214"/>
      <c r="D93" s="214"/>
      <c r="E93" s="215"/>
      <c r="F93" s="216"/>
      <c r="G93" s="217"/>
      <c r="H93" s="218"/>
      <c r="I93" s="218"/>
      <c r="J93" s="219"/>
      <c r="K93" s="220" t="n">
        <f aca="false">(IF(OR($B93=0,$C93=0,$D93=0),0,IF(OR($E93=0,($G93+$F93=0),$H93=0),0,MIN((VLOOKUP($E93,$A$232:$C$237,3,0))*(IF($E93=6,$I93,$H93))*((MIN((VLOOKUP($E93,$A$232:$E$237,5,0)),(IF($E93=6,$H93,$I93))))),MIN((VLOOKUP($E93,$A$232:$C$237,3,0)),($F93+$G93))*(IF($E93=6,$I93,((MIN((VLOOKUP($E93,$A$232:$E$237,5,0)),$I93)))))))))*$J93</f>
        <v>0</v>
      </c>
      <c r="L93" s="221" t="n">
        <f aca="false">J93*I93*H93/12</f>
        <v>0</v>
      </c>
      <c r="M93" s="222" t="n">
        <f aca="false">(F93+G93)*J93</f>
        <v>0</v>
      </c>
      <c r="N93" s="223" t="str">
        <f aca="false">IF(E93&gt;0,MIN((VLOOKUP($E93,$A$232:$C$237,3,0)),($F93+$G93)),"")</f>
        <v/>
      </c>
      <c r="O93" s="224" t="n">
        <f aca="false">IF(E93=6,(MIN(VLOOKUP($E93,$A$232:$E$237,5,0),H93)),H93)</f>
        <v>0</v>
      </c>
      <c r="P93" s="225" t="n">
        <f aca="false">IF(E93=6,I93,IF(E93&gt;0,MIN((VLOOKUP($E93,$A$232:$E$237,5,0)),(I93)),0))*(1-$T$2)</f>
        <v>0</v>
      </c>
      <c r="Q93" s="226" t="n">
        <f aca="false">J93</f>
        <v>0</v>
      </c>
      <c r="R93" s="227" t="str">
        <f aca="false">IF(AND(E93=6,O93&lt;H93,H93&gt;0.333333),"סגל אקדמי: משרה עד-33%",IF(0.1&gt;P93,(IF(P93&gt;0.00001,"עצור: אחוז תעסוקה נמוך מ-10%","")),(IF(AND($T$2&gt;0,$T$2&lt;1,P93&gt;0),(IF(($T$2*I93=P93),"קיצוץ אחיד","נא להזין נימוק")),(IF((P93-I93=0),(IF((Q93-J93=0),"","נא להזין נימוק")),"נא להזין נימוק"))))))</f>
        <v/>
      </c>
      <c r="S93" s="228" t="n">
        <f aca="false">(IF(OR($B93=0,$C93=0,$D93=0),0,IF(OR($E93=0,($G93+$F93=0),$H93=0),0,MIN((VLOOKUP($E93,$A$232:$C$237,3,0))*(IF($E93=6,$P93,$O93))*((MIN((VLOOKUP($E93,$A$232:$E$237,5,0)),(IF($E93=6,$O93,$P93))))),MIN((VLOOKUP($E93,$A$232:$C$237,3,0)),($F93+$G93))*(IF($E93=6,$P93,((MIN((VLOOKUP($E93,$A$232:$E$237,5,0)),$P93)))))))))*$Q93</f>
        <v>0</v>
      </c>
      <c r="T93" s="229" t="n">
        <f aca="false">O93*P93*Q93/12</f>
        <v>0</v>
      </c>
      <c r="U93" s="230"/>
      <c r="V93" s="231"/>
      <c r="W93" s="232" t="n">
        <f aca="false">IF($AA$2&gt;0,(1-$AA$2)*P93,P93)</f>
        <v>0</v>
      </c>
      <c r="X93" s="226" t="n">
        <f aca="false">J93</f>
        <v>0</v>
      </c>
      <c r="Y93" s="233" t="str">
        <f aca="false">IF(0.1&gt;W93,(IF(W93&gt;0.00001,"עצור: אחוז תעסוקה נמוך מ-10%","")),(IF(AND($AA$2&gt;0,W93&gt;0),(IF(($AA$2*P93=W93),"קיצוץ אחיד","נא להזין נימוק")),(IF((W93-P93=0),(IF((X93-Q93=0),"","נא להזין נימוק")),"נא להזין נימוק")))))</f>
        <v/>
      </c>
      <c r="Z93" s="234" t="n">
        <f aca="false">(IF(OR($B93=0,$C93=0,$D93=0),0,IF(OR($E93=0,($G93+$F93=0),$H93=0),0,MIN((VLOOKUP($E93,$A$232:$C$237,3,0))*(IF($E93=6,$W93,$O93))*((MIN((VLOOKUP($E93,$A$232:$E$237,5,0)),(IF($E93=6,$O93,$W93))))),MIN((VLOOKUP($E93,$A$232:$C$237,3,0)),($F93+$G93))*(IF($E93=6,$W93,((MIN((VLOOKUP($E93,$A$232:$E$237,5,0)),$W93)))))))))*$X93</f>
        <v>0</v>
      </c>
      <c r="AA93" s="235" t="n">
        <f aca="false">O93*W93*X93/12</f>
        <v>0</v>
      </c>
      <c r="AB93" s="236"/>
      <c r="AC93" s="237"/>
      <c r="AD93" s="237"/>
      <c r="AF93" s="238" t="n">
        <f aca="false">+F93+G93</f>
        <v>0</v>
      </c>
    </row>
    <row r="94" s="117" customFormat="true" ht="24.75" hidden="true" customHeight="true" outlineLevel="1" collapsed="false">
      <c r="A94" s="213" t="n">
        <v>91</v>
      </c>
      <c r="B94" s="214"/>
      <c r="C94" s="214"/>
      <c r="D94" s="214"/>
      <c r="E94" s="215"/>
      <c r="F94" s="216"/>
      <c r="G94" s="217"/>
      <c r="H94" s="218"/>
      <c r="I94" s="218"/>
      <c r="J94" s="219"/>
      <c r="K94" s="220" t="n">
        <f aca="false">(IF(OR($B94=0,$C94=0,$D94=0),0,IF(OR($E94=0,($G94+$F94=0),$H94=0),0,MIN((VLOOKUP($E94,$A$232:$C$237,3,0))*(IF($E94=6,$I94,$H94))*((MIN((VLOOKUP($E94,$A$232:$E$237,5,0)),(IF($E94=6,$H94,$I94))))),MIN((VLOOKUP($E94,$A$232:$C$237,3,0)),($F94+$G94))*(IF($E94=6,$I94,((MIN((VLOOKUP($E94,$A$232:$E$237,5,0)),$I94)))))))))*$J94</f>
        <v>0</v>
      </c>
      <c r="L94" s="221" t="n">
        <f aca="false">J94*I94*H94/12</f>
        <v>0</v>
      </c>
      <c r="M94" s="222" t="n">
        <f aca="false">(F94+G94)*J94</f>
        <v>0</v>
      </c>
      <c r="N94" s="223" t="str">
        <f aca="false">IF(E94&gt;0,MIN((VLOOKUP($E94,$A$232:$C$237,3,0)),($F94+$G94)),"")</f>
        <v/>
      </c>
      <c r="O94" s="224" t="n">
        <f aca="false">IF(E94=6,(MIN(VLOOKUP($E94,$A$232:$E$237,5,0),H94)),H94)</f>
        <v>0</v>
      </c>
      <c r="P94" s="225" t="n">
        <f aca="false">IF(E94=6,I94,IF(E94&gt;0,MIN((VLOOKUP($E94,$A$232:$E$237,5,0)),(I94)),0))*(1-$T$2)</f>
        <v>0</v>
      </c>
      <c r="Q94" s="226" t="n">
        <f aca="false">J94</f>
        <v>0</v>
      </c>
      <c r="R94" s="227" t="str">
        <f aca="false">IF(AND(E94=6,O94&lt;H94,H94&gt;0.333333),"סגל אקדמי: משרה עד-33%",IF(0.1&gt;P94,(IF(P94&gt;0.00001,"עצור: אחוז תעסוקה נמוך מ-10%","")),(IF(AND($T$2&gt;0,$T$2&lt;1,P94&gt;0),(IF(($T$2*I94=P94),"קיצוץ אחיד","נא להזין נימוק")),(IF((P94-I94=0),(IF((Q94-J94=0),"","נא להזין נימוק")),"נא להזין נימוק"))))))</f>
        <v/>
      </c>
      <c r="S94" s="228" t="n">
        <f aca="false">(IF(OR($B94=0,$C94=0,$D94=0),0,IF(OR($E94=0,($G94+$F94=0),$H94=0),0,MIN((VLOOKUP($E94,$A$232:$C$237,3,0))*(IF($E94=6,$P94,$O94))*((MIN((VLOOKUP($E94,$A$232:$E$237,5,0)),(IF($E94=6,$O94,$P94))))),MIN((VLOOKUP($E94,$A$232:$C$237,3,0)),($F94+$G94))*(IF($E94=6,$P94,((MIN((VLOOKUP($E94,$A$232:$E$237,5,0)),$P94)))))))))*$Q94</f>
        <v>0</v>
      </c>
      <c r="T94" s="229" t="n">
        <f aca="false">O94*P94*Q94/12</f>
        <v>0</v>
      </c>
      <c r="U94" s="230"/>
      <c r="V94" s="231"/>
      <c r="W94" s="232" t="n">
        <f aca="false">IF($AA$2&gt;0,(1-$AA$2)*P94,P94)</f>
        <v>0</v>
      </c>
      <c r="X94" s="226" t="n">
        <f aca="false">J94</f>
        <v>0</v>
      </c>
      <c r="Y94" s="233" t="str">
        <f aca="false">IF(0.1&gt;W94,(IF(W94&gt;0.00001,"עצור: אחוז תעסוקה נמוך מ-10%","")),(IF(AND($AA$2&gt;0,W94&gt;0),(IF(($AA$2*P94=W94),"קיצוץ אחיד","נא להזין נימוק")),(IF((W94-P94=0),(IF((X94-Q94=0),"","נא להזין נימוק")),"נא להזין נימוק")))))</f>
        <v/>
      </c>
      <c r="Z94" s="234" t="n">
        <f aca="false">(IF(OR($B94=0,$C94=0,$D94=0),0,IF(OR($E94=0,($G94+$F94=0),$H94=0),0,MIN((VLOOKUP($E94,$A$232:$C$237,3,0))*(IF($E94=6,$W94,$O94))*((MIN((VLOOKUP($E94,$A$232:$E$237,5,0)),(IF($E94=6,$O94,$W94))))),MIN((VLOOKUP($E94,$A$232:$C$237,3,0)),($F94+$G94))*(IF($E94=6,$W94,((MIN((VLOOKUP($E94,$A$232:$E$237,5,0)),$W94)))))))))*$X94</f>
        <v>0</v>
      </c>
      <c r="AA94" s="235" t="n">
        <f aca="false">O94*W94*X94/12</f>
        <v>0</v>
      </c>
      <c r="AB94" s="236"/>
      <c r="AC94" s="237"/>
      <c r="AD94" s="237"/>
      <c r="AF94" s="238" t="n">
        <f aca="false">+F94+G94</f>
        <v>0</v>
      </c>
    </row>
    <row r="95" s="117" customFormat="true" ht="24.75" hidden="true" customHeight="true" outlineLevel="1" collapsed="false">
      <c r="A95" s="213" t="n">
        <v>92</v>
      </c>
      <c r="B95" s="214"/>
      <c r="C95" s="214"/>
      <c r="D95" s="214"/>
      <c r="E95" s="215"/>
      <c r="F95" s="216"/>
      <c r="G95" s="217"/>
      <c r="H95" s="218"/>
      <c r="I95" s="218"/>
      <c r="J95" s="219"/>
      <c r="K95" s="220" t="n">
        <f aca="false">(IF(OR($B95=0,$C95=0,$D95=0),0,IF(OR($E95=0,($G95+$F95=0),$H95=0),0,MIN((VLOOKUP($E95,$A$232:$C$237,3,0))*(IF($E95=6,$I95,$H95))*((MIN((VLOOKUP($E95,$A$232:$E$237,5,0)),(IF($E95=6,$H95,$I95))))),MIN((VLOOKUP($E95,$A$232:$C$237,3,0)),($F95+$G95))*(IF($E95=6,$I95,((MIN((VLOOKUP($E95,$A$232:$E$237,5,0)),$I95)))))))))*$J95</f>
        <v>0</v>
      </c>
      <c r="L95" s="221" t="n">
        <f aca="false">J95*I95*H95/12</f>
        <v>0</v>
      </c>
      <c r="M95" s="222" t="n">
        <f aca="false">(F95+G95)*J95</f>
        <v>0</v>
      </c>
      <c r="N95" s="223" t="str">
        <f aca="false">IF(E95&gt;0,MIN((VLOOKUP($E95,$A$232:$C$237,3,0)),($F95+$G95)),"")</f>
        <v/>
      </c>
      <c r="O95" s="224" t="n">
        <f aca="false">IF(E95=6,(MIN(VLOOKUP($E95,$A$232:$E$237,5,0),H95)),H95)</f>
        <v>0</v>
      </c>
      <c r="P95" s="225" t="n">
        <f aca="false">IF(E95=6,I95,IF(E95&gt;0,MIN((VLOOKUP($E95,$A$232:$E$237,5,0)),(I95)),0))*(1-$T$2)</f>
        <v>0</v>
      </c>
      <c r="Q95" s="226" t="n">
        <f aca="false">J95</f>
        <v>0</v>
      </c>
      <c r="R95" s="227" t="str">
        <f aca="false">IF(AND(E95=6,O95&lt;H95,H95&gt;0.333333),"סגל אקדמי: משרה עד-33%",IF(0.1&gt;P95,(IF(P95&gt;0.00001,"עצור: אחוז תעסוקה נמוך מ-10%","")),(IF(AND($T$2&gt;0,$T$2&lt;1,P95&gt;0),(IF(($T$2*I95=P95),"קיצוץ אחיד","נא להזין נימוק")),(IF((P95-I95=0),(IF((Q95-J95=0),"","נא להזין נימוק")),"נא להזין נימוק"))))))</f>
        <v/>
      </c>
      <c r="S95" s="228" t="n">
        <f aca="false">(IF(OR($B95=0,$C95=0,$D95=0),0,IF(OR($E95=0,($G95+$F95=0),$H95=0),0,MIN((VLOOKUP($E95,$A$232:$C$237,3,0))*(IF($E95=6,$P95,$O95))*((MIN((VLOOKUP($E95,$A$232:$E$237,5,0)),(IF($E95=6,$O95,$P95))))),MIN((VLOOKUP($E95,$A$232:$C$237,3,0)),($F95+$G95))*(IF($E95=6,$P95,((MIN((VLOOKUP($E95,$A$232:$E$237,5,0)),$P95)))))))))*$Q95</f>
        <v>0</v>
      </c>
      <c r="T95" s="229" t="n">
        <f aca="false">O95*P95*Q95/12</f>
        <v>0</v>
      </c>
      <c r="U95" s="230"/>
      <c r="V95" s="231"/>
      <c r="W95" s="232" t="n">
        <f aca="false">IF($AA$2&gt;0,(1-$AA$2)*P95,P95)</f>
        <v>0</v>
      </c>
      <c r="X95" s="226" t="n">
        <f aca="false">J95</f>
        <v>0</v>
      </c>
      <c r="Y95" s="233" t="str">
        <f aca="false">IF(0.1&gt;W95,(IF(W95&gt;0.00001,"עצור: אחוז תעסוקה נמוך מ-10%","")),(IF(AND($AA$2&gt;0,W95&gt;0),(IF(($AA$2*P95=W95),"קיצוץ אחיד","נא להזין נימוק")),(IF((W95-P95=0),(IF((X95-Q95=0),"","נא להזין נימוק")),"נא להזין נימוק")))))</f>
        <v/>
      </c>
      <c r="Z95" s="234" t="n">
        <f aca="false">(IF(OR($B95=0,$C95=0,$D95=0),0,IF(OR($E95=0,($G95+$F95=0),$H95=0),0,MIN((VLOOKUP($E95,$A$232:$C$237,3,0))*(IF($E95=6,$W95,$O95))*((MIN((VLOOKUP($E95,$A$232:$E$237,5,0)),(IF($E95=6,$O95,$W95))))),MIN((VLOOKUP($E95,$A$232:$C$237,3,0)),($F95+$G95))*(IF($E95=6,$W95,((MIN((VLOOKUP($E95,$A$232:$E$237,5,0)),$W95)))))))))*$X95</f>
        <v>0</v>
      </c>
      <c r="AA95" s="235" t="n">
        <f aca="false">O95*W95*X95/12</f>
        <v>0</v>
      </c>
      <c r="AB95" s="236"/>
      <c r="AC95" s="237"/>
      <c r="AD95" s="237"/>
      <c r="AF95" s="238" t="n">
        <f aca="false">+F95+G95</f>
        <v>0</v>
      </c>
    </row>
    <row r="96" s="117" customFormat="true" ht="24.75" hidden="true" customHeight="true" outlineLevel="1" collapsed="false">
      <c r="A96" s="213" t="n">
        <v>93</v>
      </c>
      <c r="B96" s="214"/>
      <c r="C96" s="214"/>
      <c r="D96" s="214"/>
      <c r="E96" s="215"/>
      <c r="F96" s="216"/>
      <c r="G96" s="217"/>
      <c r="H96" s="218"/>
      <c r="I96" s="218"/>
      <c r="J96" s="219"/>
      <c r="K96" s="220" t="n">
        <f aca="false">(IF(OR($B96=0,$C96=0,$D96=0),0,IF(OR($E96=0,($G96+$F96=0),$H96=0),0,MIN((VLOOKUP($E96,$A$232:$C$237,3,0))*(IF($E96=6,$I96,$H96))*((MIN((VLOOKUP($E96,$A$232:$E$237,5,0)),(IF($E96=6,$H96,$I96))))),MIN((VLOOKUP($E96,$A$232:$C$237,3,0)),($F96+$G96))*(IF($E96=6,$I96,((MIN((VLOOKUP($E96,$A$232:$E$237,5,0)),$I96)))))))))*$J96</f>
        <v>0</v>
      </c>
      <c r="L96" s="221" t="n">
        <f aca="false">J96*I96*H96/12</f>
        <v>0</v>
      </c>
      <c r="M96" s="222" t="n">
        <f aca="false">(F96+G96)*J96</f>
        <v>0</v>
      </c>
      <c r="N96" s="223" t="str">
        <f aca="false">IF(E96&gt;0,MIN((VLOOKUP($E96,$A$232:$C$237,3,0)),($F96+$G96)),"")</f>
        <v/>
      </c>
      <c r="O96" s="224" t="n">
        <f aca="false">IF(E96=6,(MIN(VLOOKUP($E96,$A$232:$E$237,5,0),H96)),H96)</f>
        <v>0</v>
      </c>
      <c r="P96" s="225" t="n">
        <f aca="false">IF(E96=6,I96,IF(E96&gt;0,MIN((VLOOKUP($E96,$A$232:$E$237,5,0)),(I96)),0))*(1-$T$2)</f>
        <v>0</v>
      </c>
      <c r="Q96" s="226" t="n">
        <f aca="false">J96</f>
        <v>0</v>
      </c>
      <c r="R96" s="227" t="str">
        <f aca="false">IF(AND(E96=6,O96&lt;H96,H96&gt;0.333333),"סגל אקדמי: משרה עד-33%",IF(0.1&gt;P96,(IF(P96&gt;0.00001,"עצור: אחוז תעסוקה נמוך מ-10%","")),(IF(AND($T$2&gt;0,$T$2&lt;1,P96&gt;0),(IF(($T$2*I96=P96),"קיצוץ אחיד","נא להזין נימוק")),(IF((P96-I96=0),(IF((Q96-J96=0),"","נא להזין נימוק")),"נא להזין נימוק"))))))</f>
        <v/>
      </c>
      <c r="S96" s="228" t="n">
        <f aca="false">(IF(OR($B96=0,$C96=0,$D96=0),0,IF(OR($E96=0,($G96+$F96=0),$H96=0),0,MIN((VLOOKUP($E96,$A$232:$C$237,3,0))*(IF($E96=6,$P96,$O96))*((MIN((VLOOKUP($E96,$A$232:$E$237,5,0)),(IF($E96=6,$O96,$P96))))),MIN((VLOOKUP($E96,$A$232:$C$237,3,0)),($F96+$G96))*(IF($E96=6,$P96,((MIN((VLOOKUP($E96,$A$232:$E$237,5,0)),$P96)))))))))*$Q96</f>
        <v>0</v>
      </c>
      <c r="T96" s="229" t="n">
        <f aca="false">O96*P96*Q96/12</f>
        <v>0</v>
      </c>
      <c r="U96" s="230"/>
      <c r="V96" s="231"/>
      <c r="W96" s="232" t="n">
        <f aca="false">IF($AA$2&gt;0,(1-$AA$2)*P96,P96)</f>
        <v>0</v>
      </c>
      <c r="X96" s="226" t="n">
        <f aca="false">J96</f>
        <v>0</v>
      </c>
      <c r="Y96" s="233" t="str">
        <f aca="false">IF(0.1&gt;W96,(IF(W96&gt;0.00001,"עצור: אחוז תעסוקה נמוך מ-10%","")),(IF(AND($AA$2&gt;0,W96&gt;0),(IF(($AA$2*P96=W96),"קיצוץ אחיד","נא להזין נימוק")),(IF((W96-P96=0),(IF((X96-Q96=0),"","נא להזין נימוק")),"נא להזין נימוק")))))</f>
        <v/>
      </c>
      <c r="Z96" s="234" t="n">
        <f aca="false">(IF(OR($B96=0,$C96=0,$D96=0),0,IF(OR($E96=0,($G96+$F96=0),$H96=0),0,MIN((VLOOKUP($E96,$A$232:$C$237,3,0))*(IF($E96=6,$W96,$O96))*((MIN((VLOOKUP($E96,$A$232:$E$237,5,0)),(IF($E96=6,$O96,$W96))))),MIN((VLOOKUP($E96,$A$232:$C$237,3,0)),($F96+$G96))*(IF($E96=6,$W96,((MIN((VLOOKUP($E96,$A$232:$E$237,5,0)),$W96)))))))))*$X96</f>
        <v>0</v>
      </c>
      <c r="AA96" s="235" t="n">
        <f aca="false">O96*W96*X96/12</f>
        <v>0</v>
      </c>
      <c r="AB96" s="236"/>
      <c r="AC96" s="237"/>
      <c r="AD96" s="237"/>
      <c r="AF96" s="238" t="n">
        <f aca="false">+F96+G96</f>
        <v>0</v>
      </c>
    </row>
    <row r="97" s="117" customFormat="true" ht="24.75" hidden="true" customHeight="true" outlineLevel="1" collapsed="false">
      <c r="A97" s="213" t="n">
        <v>94</v>
      </c>
      <c r="B97" s="214"/>
      <c r="C97" s="214"/>
      <c r="D97" s="214"/>
      <c r="E97" s="215"/>
      <c r="F97" s="216"/>
      <c r="G97" s="217"/>
      <c r="H97" s="218"/>
      <c r="I97" s="218"/>
      <c r="J97" s="219"/>
      <c r="K97" s="220" t="n">
        <f aca="false">(IF(OR($B97=0,$C97=0,$D97=0),0,IF(OR($E97=0,($G97+$F97=0),$H97=0),0,MIN((VLOOKUP($E97,$A$232:$C$237,3,0))*(IF($E97=6,$I97,$H97))*((MIN((VLOOKUP($E97,$A$232:$E$237,5,0)),(IF($E97=6,$H97,$I97))))),MIN((VLOOKUP($E97,$A$232:$C$237,3,0)),($F97+$G97))*(IF($E97=6,$I97,((MIN((VLOOKUP($E97,$A$232:$E$237,5,0)),$I97)))))))))*$J97</f>
        <v>0</v>
      </c>
      <c r="L97" s="221" t="n">
        <f aca="false">J97*I97*H97/12</f>
        <v>0</v>
      </c>
      <c r="M97" s="222" t="n">
        <f aca="false">(F97+G97)*J97</f>
        <v>0</v>
      </c>
      <c r="N97" s="223" t="str">
        <f aca="false">IF(E97&gt;0,MIN((VLOOKUP($E97,$A$232:$C$237,3,0)),($F97+$G97)),"")</f>
        <v/>
      </c>
      <c r="O97" s="224" t="n">
        <f aca="false">IF(E97=6,(MIN(VLOOKUP($E97,$A$232:$E$237,5,0),H97)),H97)</f>
        <v>0</v>
      </c>
      <c r="P97" s="225" t="n">
        <f aca="false">IF(E97=6,I97,IF(E97&gt;0,MIN((VLOOKUP($E97,$A$232:$E$237,5,0)),(I97)),0))*(1-$T$2)</f>
        <v>0</v>
      </c>
      <c r="Q97" s="226" t="n">
        <f aca="false">J97</f>
        <v>0</v>
      </c>
      <c r="R97" s="227" t="str">
        <f aca="false">IF(AND(E97=6,O97&lt;H97,H97&gt;0.333333),"סגל אקדמי: משרה עד-33%",IF(0.1&gt;P97,(IF(P97&gt;0.00001,"עצור: אחוז תעסוקה נמוך מ-10%","")),(IF(AND($T$2&gt;0,$T$2&lt;1,P97&gt;0),(IF(($T$2*I97=P97),"קיצוץ אחיד","נא להזין נימוק")),(IF((P97-I97=0),(IF((Q97-J97=0),"","נא להזין נימוק")),"נא להזין נימוק"))))))</f>
        <v/>
      </c>
      <c r="S97" s="228" t="n">
        <f aca="false">(IF(OR($B97=0,$C97=0,$D97=0),0,IF(OR($E97=0,($G97+$F97=0),$H97=0),0,MIN((VLOOKUP($E97,$A$232:$C$237,3,0))*(IF($E97=6,$P97,$O97))*((MIN((VLOOKUP($E97,$A$232:$E$237,5,0)),(IF($E97=6,$O97,$P97))))),MIN((VLOOKUP($E97,$A$232:$C$237,3,0)),($F97+$G97))*(IF($E97=6,$P97,((MIN((VLOOKUP($E97,$A$232:$E$237,5,0)),$P97)))))))))*$Q97</f>
        <v>0</v>
      </c>
      <c r="T97" s="229" t="n">
        <f aca="false">O97*P97*Q97/12</f>
        <v>0</v>
      </c>
      <c r="U97" s="230"/>
      <c r="V97" s="231"/>
      <c r="W97" s="232" t="n">
        <f aca="false">IF($AA$2&gt;0,(1-$AA$2)*P97,P97)</f>
        <v>0</v>
      </c>
      <c r="X97" s="226" t="n">
        <f aca="false">J97</f>
        <v>0</v>
      </c>
      <c r="Y97" s="233" t="str">
        <f aca="false">IF(0.1&gt;W97,(IF(W97&gt;0.00001,"עצור: אחוז תעסוקה נמוך מ-10%","")),(IF(AND($AA$2&gt;0,W97&gt;0),(IF(($AA$2*P97=W97),"קיצוץ אחיד","נא להזין נימוק")),(IF((W97-P97=0),(IF((X97-Q97=0),"","נא להזין נימוק")),"נא להזין נימוק")))))</f>
        <v/>
      </c>
      <c r="Z97" s="234" t="n">
        <f aca="false">(IF(OR($B97=0,$C97=0,$D97=0),0,IF(OR($E97=0,($G97+$F97=0),$H97=0),0,MIN((VLOOKUP($E97,$A$232:$C$237,3,0))*(IF($E97=6,$W97,$O97))*((MIN((VLOOKUP($E97,$A$232:$E$237,5,0)),(IF($E97=6,$O97,$W97))))),MIN((VLOOKUP($E97,$A$232:$C$237,3,0)),($F97+$G97))*(IF($E97=6,$W97,((MIN((VLOOKUP($E97,$A$232:$E$237,5,0)),$W97)))))))))*$X97</f>
        <v>0</v>
      </c>
      <c r="AA97" s="235" t="n">
        <f aca="false">O97*W97*X97/12</f>
        <v>0</v>
      </c>
      <c r="AB97" s="236"/>
      <c r="AC97" s="237"/>
      <c r="AD97" s="237"/>
      <c r="AF97" s="238" t="n">
        <f aca="false">+F97+G97</f>
        <v>0</v>
      </c>
    </row>
    <row r="98" s="117" customFormat="true" ht="24.75" hidden="true" customHeight="true" outlineLevel="1" collapsed="false">
      <c r="A98" s="213" t="n">
        <v>95</v>
      </c>
      <c r="B98" s="214"/>
      <c r="C98" s="214"/>
      <c r="D98" s="214"/>
      <c r="E98" s="215"/>
      <c r="F98" s="216"/>
      <c r="G98" s="217"/>
      <c r="H98" s="218"/>
      <c r="I98" s="218"/>
      <c r="J98" s="219"/>
      <c r="K98" s="220" t="n">
        <f aca="false">(IF(OR($B98=0,$C98=0,$D98=0),0,IF(OR($E98=0,($G98+$F98=0),$H98=0),0,MIN((VLOOKUP($E98,$A$232:$C$237,3,0))*(IF($E98=6,$I98,$H98))*((MIN((VLOOKUP($E98,$A$232:$E$237,5,0)),(IF($E98=6,$H98,$I98))))),MIN((VLOOKUP($E98,$A$232:$C$237,3,0)),($F98+$G98))*(IF($E98=6,$I98,((MIN((VLOOKUP($E98,$A$232:$E$237,5,0)),$I98)))))))))*$J98</f>
        <v>0</v>
      </c>
      <c r="L98" s="221" t="n">
        <f aca="false">J98*I98*H98/12</f>
        <v>0</v>
      </c>
      <c r="M98" s="222" t="n">
        <f aca="false">(F98+G98)*J98</f>
        <v>0</v>
      </c>
      <c r="N98" s="223" t="str">
        <f aca="false">IF(E98&gt;0,MIN((VLOOKUP($E98,$A$232:$C$237,3,0)),($F98+$G98)),"")</f>
        <v/>
      </c>
      <c r="O98" s="224" t="n">
        <f aca="false">IF(E98=6,(MIN(VLOOKUP($E98,$A$232:$E$237,5,0),H98)),H98)</f>
        <v>0</v>
      </c>
      <c r="P98" s="225" t="n">
        <f aca="false">IF(E98=6,I98,IF(E98&gt;0,MIN((VLOOKUP($E98,$A$232:$E$237,5,0)),(I98)),0))*(1-$T$2)</f>
        <v>0</v>
      </c>
      <c r="Q98" s="226" t="n">
        <f aca="false">J98</f>
        <v>0</v>
      </c>
      <c r="R98" s="227" t="str">
        <f aca="false">IF(AND(E98=6,O98&lt;H98,H98&gt;0.333333),"סגל אקדמי: משרה עד-33%",IF(0.1&gt;P98,(IF(P98&gt;0.00001,"עצור: אחוז תעסוקה נמוך מ-10%","")),(IF(AND($T$2&gt;0,$T$2&lt;1,P98&gt;0),(IF(($T$2*I98=P98),"קיצוץ אחיד","נא להזין נימוק")),(IF((P98-I98=0),(IF((Q98-J98=0),"","נא להזין נימוק")),"נא להזין נימוק"))))))</f>
        <v/>
      </c>
      <c r="S98" s="228" t="n">
        <f aca="false">(IF(OR($B98=0,$C98=0,$D98=0),0,IF(OR($E98=0,($G98+$F98=0),$H98=0),0,MIN((VLOOKUP($E98,$A$232:$C$237,3,0))*(IF($E98=6,$P98,$O98))*((MIN((VLOOKUP($E98,$A$232:$E$237,5,0)),(IF($E98=6,$O98,$P98))))),MIN((VLOOKUP($E98,$A$232:$C$237,3,0)),($F98+$G98))*(IF($E98=6,$P98,((MIN((VLOOKUP($E98,$A$232:$E$237,5,0)),$P98)))))))))*$Q98</f>
        <v>0</v>
      </c>
      <c r="T98" s="229" t="n">
        <f aca="false">O98*P98*Q98/12</f>
        <v>0</v>
      </c>
      <c r="U98" s="230"/>
      <c r="V98" s="231"/>
      <c r="W98" s="232" t="n">
        <f aca="false">IF($AA$2&gt;0,(1-$AA$2)*P98,P98)</f>
        <v>0</v>
      </c>
      <c r="X98" s="226" t="n">
        <f aca="false">J98</f>
        <v>0</v>
      </c>
      <c r="Y98" s="233" t="str">
        <f aca="false">IF(0.1&gt;W98,(IF(W98&gt;0.00001,"עצור: אחוז תעסוקה נמוך מ-10%","")),(IF(AND($AA$2&gt;0,W98&gt;0),(IF(($AA$2*P98=W98),"קיצוץ אחיד","נא להזין נימוק")),(IF((W98-P98=0),(IF((X98-Q98=0),"","נא להזין נימוק")),"נא להזין נימוק")))))</f>
        <v/>
      </c>
      <c r="Z98" s="234" t="n">
        <f aca="false">(IF(OR($B98=0,$C98=0,$D98=0),0,IF(OR($E98=0,($G98+$F98=0),$H98=0),0,MIN((VLOOKUP($E98,$A$232:$C$237,3,0))*(IF($E98=6,$W98,$O98))*((MIN((VLOOKUP($E98,$A$232:$E$237,5,0)),(IF($E98=6,$O98,$W98))))),MIN((VLOOKUP($E98,$A$232:$C$237,3,0)),($F98+$G98))*(IF($E98=6,$W98,((MIN((VLOOKUP($E98,$A$232:$E$237,5,0)),$W98)))))))))*$X98</f>
        <v>0</v>
      </c>
      <c r="AA98" s="235" t="n">
        <f aca="false">O98*W98*X98/12</f>
        <v>0</v>
      </c>
      <c r="AB98" s="236"/>
      <c r="AC98" s="237"/>
      <c r="AD98" s="237"/>
      <c r="AF98" s="238" t="n">
        <f aca="false">+F98+G98</f>
        <v>0</v>
      </c>
    </row>
    <row r="99" s="117" customFormat="true" ht="24.75" hidden="true" customHeight="true" outlineLevel="1" collapsed="false">
      <c r="A99" s="213" t="n">
        <v>96</v>
      </c>
      <c r="B99" s="214"/>
      <c r="C99" s="214"/>
      <c r="D99" s="214"/>
      <c r="E99" s="215"/>
      <c r="F99" s="216"/>
      <c r="G99" s="217"/>
      <c r="H99" s="218"/>
      <c r="I99" s="218"/>
      <c r="J99" s="219"/>
      <c r="K99" s="220" t="n">
        <f aca="false">(IF(OR($B99=0,$C99=0,$D99=0),0,IF(OR($E99=0,($G99+$F99=0),$H99=0),0,MIN((VLOOKUP($E99,$A$232:$C$237,3,0))*(IF($E99=6,$I99,$H99))*((MIN((VLOOKUP($E99,$A$232:$E$237,5,0)),(IF($E99=6,$H99,$I99))))),MIN((VLOOKUP($E99,$A$232:$C$237,3,0)),($F99+$G99))*(IF($E99=6,$I99,((MIN((VLOOKUP($E99,$A$232:$E$237,5,0)),$I99)))))))))*$J99</f>
        <v>0</v>
      </c>
      <c r="L99" s="221" t="n">
        <f aca="false">J99*I99*H99/12</f>
        <v>0</v>
      </c>
      <c r="M99" s="222" t="n">
        <f aca="false">(F99+G99)*J99</f>
        <v>0</v>
      </c>
      <c r="N99" s="223" t="str">
        <f aca="false">IF(E99&gt;0,MIN((VLOOKUP($E99,$A$232:$C$237,3,0)),($F99+$G99)),"")</f>
        <v/>
      </c>
      <c r="O99" s="224" t="n">
        <f aca="false">IF(E99=6,(MIN(VLOOKUP($E99,$A$232:$E$237,5,0),H99)),H99)</f>
        <v>0</v>
      </c>
      <c r="P99" s="225" t="n">
        <f aca="false">IF(E99=6,I99,IF(E99&gt;0,MIN((VLOOKUP($E99,$A$232:$E$237,5,0)),(I99)),0))*(1-$T$2)</f>
        <v>0</v>
      </c>
      <c r="Q99" s="226" t="n">
        <f aca="false">J99</f>
        <v>0</v>
      </c>
      <c r="R99" s="227" t="str">
        <f aca="false">IF(AND(E99=6,O99&lt;H99,H99&gt;0.333333),"סגל אקדמי: משרה עד-33%",IF(0.1&gt;P99,(IF(P99&gt;0.00001,"עצור: אחוז תעסוקה נמוך מ-10%","")),(IF(AND($T$2&gt;0,$T$2&lt;1,P99&gt;0),(IF(($T$2*I99=P99),"קיצוץ אחיד","נא להזין נימוק")),(IF((P99-I99=0),(IF((Q99-J99=0),"","נא להזין נימוק")),"נא להזין נימוק"))))))</f>
        <v/>
      </c>
      <c r="S99" s="228" t="n">
        <f aca="false">(IF(OR($B99=0,$C99=0,$D99=0),0,IF(OR($E99=0,($G99+$F99=0),$H99=0),0,MIN((VLOOKUP($E99,$A$232:$C$237,3,0))*(IF($E99=6,$P99,$O99))*((MIN((VLOOKUP($E99,$A$232:$E$237,5,0)),(IF($E99=6,$O99,$P99))))),MIN((VLOOKUP($E99,$A$232:$C$237,3,0)),($F99+$G99))*(IF($E99=6,$P99,((MIN((VLOOKUP($E99,$A$232:$E$237,5,0)),$P99)))))))))*$Q99</f>
        <v>0</v>
      </c>
      <c r="T99" s="229" t="n">
        <f aca="false">O99*P99*Q99/12</f>
        <v>0</v>
      </c>
      <c r="U99" s="230"/>
      <c r="V99" s="231"/>
      <c r="W99" s="232" t="n">
        <f aca="false">IF($AA$2&gt;0,(1-$AA$2)*P99,P99)</f>
        <v>0</v>
      </c>
      <c r="X99" s="226" t="n">
        <f aca="false">J99</f>
        <v>0</v>
      </c>
      <c r="Y99" s="233" t="str">
        <f aca="false">IF(0.1&gt;W99,(IF(W99&gt;0.00001,"עצור: אחוז תעסוקה נמוך מ-10%","")),(IF(AND($AA$2&gt;0,W99&gt;0),(IF(($AA$2*P99=W99),"קיצוץ אחיד","נא להזין נימוק")),(IF((W99-P99=0),(IF((X99-Q99=0),"","נא להזין נימוק")),"נא להזין נימוק")))))</f>
        <v/>
      </c>
      <c r="Z99" s="234" t="n">
        <f aca="false">(IF(OR($B99=0,$C99=0,$D99=0),0,IF(OR($E99=0,($G99+$F99=0),$H99=0),0,MIN((VLOOKUP($E99,$A$232:$C$237,3,0))*(IF($E99=6,$W99,$O99))*((MIN((VLOOKUP($E99,$A$232:$E$237,5,0)),(IF($E99=6,$O99,$W99))))),MIN((VLOOKUP($E99,$A$232:$C$237,3,0)),($F99+$G99))*(IF($E99=6,$W99,((MIN((VLOOKUP($E99,$A$232:$E$237,5,0)),$W99)))))))))*$X99</f>
        <v>0</v>
      </c>
      <c r="AA99" s="235" t="n">
        <f aca="false">O99*W99*X99/12</f>
        <v>0</v>
      </c>
      <c r="AB99" s="236"/>
      <c r="AC99" s="237"/>
      <c r="AD99" s="237"/>
      <c r="AF99" s="238" t="n">
        <f aca="false">+F99+G99</f>
        <v>0</v>
      </c>
    </row>
    <row r="100" s="117" customFormat="true" ht="24.75" hidden="true" customHeight="true" outlineLevel="1" collapsed="false">
      <c r="A100" s="213" t="n">
        <v>97</v>
      </c>
      <c r="B100" s="214"/>
      <c r="C100" s="214"/>
      <c r="D100" s="214"/>
      <c r="E100" s="215"/>
      <c r="F100" s="216"/>
      <c r="G100" s="217"/>
      <c r="H100" s="218"/>
      <c r="I100" s="218"/>
      <c r="J100" s="219"/>
      <c r="K100" s="220" t="n">
        <f aca="false">(IF(OR($B100=0,$C100=0,$D100=0),0,IF(OR($E100=0,($G100+$F100=0),$H100=0),0,MIN((VLOOKUP($E100,$A$232:$C$237,3,0))*(IF($E100=6,$I100,$H100))*((MIN((VLOOKUP($E100,$A$232:$E$237,5,0)),(IF($E100=6,$H100,$I100))))),MIN((VLOOKUP($E100,$A$232:$C$237,3,0)),($F100+$G100))*(IF($E100=6,$I100,((MIN((VLOOKUP($E100,$A$232:$E$237,5,0)),$I100)))))))))*$J100</f>
        <v>0</v>
      </c>
      <c r="L100" s="221" t="n">
        <f aca="false">J100*I100*H100/12</f>
        <v>0</v>
      </c>
      <c r="M100" s="222" t="n">
        <f aca="false">(F100+G100)*J100</f>
        <v>0</v>
      </c>
      <c r="N100" s="223" t="str">
        <f aca="false">IF(E100&gt;0,MIN((VLOOKUP($E100,$A$232:$C$237,3,0)),($F100+$G100)),"")</f>
        <v/>
      </c>
      <c r="O100" s="224" t="n">
        <f aca="false">IF(E100=6,(MIN(VLOOKUP($E100,$A$232:$E$237,5,0),H100)),H100)</f>
        <v>0</v>
      </c>
      <c r="P100" s="225" t="n">
        <f aca="false">IF(E100=6,I100,IF(E100&gt;0,MIN((VLOOKUP($E100,$A$232:$E$237,5,0)),(I100)),0))*(1-$T$2)</f>
        <v>0</v>
      </c>
      <c r="Q100" s="226" t="n">
        <f aca="false">J100</f>
        <v>0</v>
      </c>
      <c r="R100" s="227" t="str">
        <f aca="false">IF(AND(E100=6,O100&lt;H100,H100&gt;0.333333),"סגל אקדמי: משרה עד-33%",IF(0.1&gt;P100,(IF(P100&gt;0.00001,"עצור: אחוז תעסוקה נמוך מ-10%","")),(IF(AND($T$2&gt;0,$T$2&lt;1,P100&gt;0),(IF(($T$2*I100=P100),"קיצוץ אחיד","נא להזין נימוק")),(IF((P100-I100=0),(IF((Q100-J100=0),"","נא להזין נימוק")),"נא להזין נימוק"))))))</f>
        <v/>
      </c>
      <c r="S100" s="228" t="n">
        <f aca="false">(IF(OR($B100=0,$C100=0,$D100=0),0,IF(OR($E100=0,($G100+$F100=0),$H100=0),0,MIN((VLOOKUP($E100,$A$232:$C$237,3,0))*(IF($E100=6,$P100,$O100))*((MIN((VLOOKUP($E100,$A$232:$E$237,5,0)),(IF($E100=6,$O100,$P100))))),MIN((VLOOKUP($E100,$A$232:$C$237,3,0)),($F100+$G100))*(IF($E100=6,$P100,((MIN((VLOOKUP($E100,$A$232:$E$237,5,0)),$P100)))))))))*$Q100</f>
        <v>0</v>
      </c>
      <c r="T100" s="229" t="n">
        <f aca="false">O100*P100*Q100/12</f>
        <v>0</v>
      </c>
      <c r="U100" s="230"/>
      <c r="V100" s="231"/>
      <c r="W100" s="232" t="n">
        <f aca="false">IF($AA$2&gt;0,(1-$AA$2)*P100,P100)</f>
        <v>0</v>
      </c>
      <c r="X100" s="226" t="n">
        <f aca="false">J100</f>
        <v>0</v>
      </c>
      <c r="Y100" s="233" t="str">
        <f aca="false">IF(0.1&gt;W100,(IF(W100&gt;0.00001,"עצור: אחוז תעסוקה נמוך מ-10%","")),(IF(AND($AA$2&gt;0,W100&gt;0),(IF(($AA$2*P100=W100),"קיצוץ אחיד","נא להזין נימוק")),(IF((W100-P100=0),(IF((X100-Q100=0),"","נא להזין נימוק")),"נא להזין נימוק")))))</f>
        <v/>
      </c>
      <c r="Z100" s="234" t="n">
        <f aca="false">(IF(OR($B100=0,$C100=0,$D100=0),0,IF(OR($E100=0,($G100+$F100=0),$H100=0),0,MIN((VLOOKUP($E100,$A$232:$C$237,3,0))*(IF($E100=6,$W100,$O100))*((MIN((VLOOKUP($E100,$A$232:$E$237,5,0)),(IF($E100=6,$O100,$W100))))),MIN((VLOOKUP($E100,$A$232:$C$237,3,0)),($F100+$G100))*(IF($E100=6,$W100,((MIN((VLOOKUP($E100,$A$232:$E$237,5,0)),$W100)))))))))*$X100</f>
        <v>0</v>
      </c>
      <c r="AA100" s="235" t="n">
        <f aca="false">O100*W100*X100/12</f>
        <v>0</v>
      </c>
      <c r="AB100" s="236"/>
      <c r="AC100" s="237"/>
      <c r="AD100" s="237"/>
      <c r="AF100" s="238" t="n">
        <f aca="false">+F100+G100</f>
        <v>0</v>
      </c>
    </row>
    <row r="101" s="117" customFormat="true" ht="24.75" hidden="true" customHeight="true" outlineLevel="1" collapsed="false">
      <c r="A101" s="213" t="n">
        <v>98</v>
      </c>
      <c r="B101" s="214"/>
      <c r="C101" s="214"/>
      <c r="D101" s="214"/>
      <c r="E101" s="215"/>
      <c r="F101" s="216"/>
      <c r="G101" s="217"/>
      <c r="H101" s="218"/>
      <c r="I101" s="218"/>
      <c r="J101" s="219"/>
      <c r="K101" s="220" t="n">
        <f aca="false">(IF(OR($B101=0,$C101=0,$D101=0),0,IF(OR($E101=0,($G101+$F101=0),$H101=0),0,MIN((VLOOKUP($E101,$A$232:$C$237,3,0))*(IF($E101=6,$I101,$H101))*((MIN((VLOOKUP($E101,$A$232:$E$237,5,0)),(IF($E101=6,$H101,$I101))))),MIN((VLOOKUP($E101,$A$232:$C$237,3,0)),($F101+$G101))*(IF($E101=6,$I101,((MIN((VLOOKUP($E101,$A$232:$E$237,5,0)),$I101)))))))))*$J101</f>
        <v>0</v>
      </c>
      <c r="L101" s="221" t="n">
        <f aca="false">J101*I101*H101/12</f>
        <v>0</v>
      </c>
      <c r="M101" s="222" t="n">
        <f aca="false">(F101+G101)*J101</f>
        <v>0</v>
      </c>
      <c r="N101" s="223" t="str">
        <f aca="false">IF(E101&gt;0,MIN((VLOOKUP($E101,$A$232:$C$237,3,0)),($F101+$G101)),"")</f>
        <v/>
      </c>
      <c r="O101" s="224" t="n">
        <f aca="false">IF(E101=6,(MIN(VLOOKUP($E101,$A$232:$E$237,5,0),H101)),H101)</f>
        <v>0</v>
      </c>
      <c r="P101" s="225" t="n">
        <f aca="false">IF(E101=6,I101,IF(E101&gt;0,MIN((VLOOKUP($E101,$A$232:$E$237,5,0)),(I101)),0))*(1-$T$2)</f>
        <v>0</v>
      </c>
      <c r="Q101" s="226" t="n">
        <f aca="false">J101</f>
        <v>0</v>
      </c>
      <c r="R101" s="227" t="str">
        <f aca="false">IF(AND(E101=6,O101&lt;H101,H101&gt;0.333333),"סגל אקדמי: משרה עד-33%",IF(0.1&gt;P101,(IF(P101&gt;0.00001,"עצור: אחוז תעסוקה נמוך מ-10%","")),(IF(AND($T$2&gt;0,$T$2&lt;1,P101&gt;0),(IF(($T$2*I101=P101),"קיצוץ אחיד","נא להזין נימוק")),(IF((P101-I101=0),(IF((Q101-J101=0),"","נא להזין נימוק")),"נא להזין נימוק"))))))</f>
        <v/>
      </c>
      <c r="S101" s="228" t="n">
        <f aca="false">(IF(OR($B101=0,$C101=0,$D101=0),0,IF(OR($E101=0,($G101+$F101=0),$H101=0),0,MIN((VLOOKUP($E101,$A$232:$C$237,3,0))*(IF($E101=6,$P101,$O101))*((MIN((VLOOKUP($E101,$A$232:$E$237,5,0)),(IF($E101=6,$O101,$P101))))),MIN((VLOOKUP($E101,$A$232:$C$237,3,0)),($F101+$G101))*(IF($E101=6,$P101,((MIN((VLOOKUP($E101,$A$232:$E$237,5,0)),$P101)))))))))*$Q101</f>
        <v>0</v>
      </c>
      <c r="T101" s="229" t="n">
        <f aca="false">O101*P101*Q101/12</f>
        <v>0</v>
      </c>
      <c r="U101" s="230"/>
      <c r="V101" s="231"/>
      <c r="W101" s="232" t="n">
        <f aca="false">IF($AA$2&gt;0,(1-$AA$2)*P101,P101)</f>
        <v>0</v>
      </c>
      <c r="X101" s="226" t="n">
        <f aca="false">J101</f>
        <v>0</v>
      </c>
      <c r="Y101" s="233" t="str">
        <f aca="false">IF(0.1&gt;W101,(IF(W101&gt;0.00001,"עצור: אחוז תעסוקה נמוך מ-10%","")),(IF(AND($AA$2&gt;0,W101&gt;0),(IF(($AA$2*P101=W101),"קיצוץ אחיד","נא להזין נימוק")),(IF((W101-P101=0),(IF((X101-Q101=0),"","נא להזין נימוק")),"נא להזין נימוק")))))</f>
        <v/>
      </c>
      <c r="Z101" s="234" t="n">
        <f aca="false">(IF(OR($B101=0,$C101=0,$D101=0),0,IF(OR($E101=0,($G101+$F101=0),$H101=0),0,MIN((VLOOKUP($E101,$A$232:$C$237,3,0))*(IF($E101=6,$W101,$O101))*((MIN((VLOOKUP($E101,$A$232:$E$237,5,0)),(IF($E101=6,$O101,$W101))))),MIN((VLOOKUP($E101,$A$232:$C$237,3,0)),($F101+$G101))*(IF($E101=6,$W101,((MIN((VLOOKUP($E101,$A$232:$E$237,5,0)),$W101)))))))))*$X101</f>
        <v>0</v>
      </c>
      <c r="AA101" s="235" t="n">
        <f aca="false">O101*W101*X101/12</f>
        <v>0</v>
      </c>
      <c r="AB101" s="236"/>
      <c r="AC101" s="237"/>
      <c r="AD101" s="237"/>
      <c r="AF101" s="238" t="n">
        <f aca="false">+F101+G101</f>
        <v>0</v>
      </c>
    </row>
    <row r="102" s="117" customFormat="true" ht="24.75" hidden="true" customHeight="true" outlineLevel="1" collapsed="false">
      <c r="A102" s="213" t="n">
        <v>99</v>
      </c>
      <c r="B102" s="214"/>
      <c r="C102" s="214"/>
      <c r="D102" s="214"/>
      <c r="E102" s="215"/>
      <c r="F102" s="216"/>
      <c r="G102" s="217"/>
      <c r="H102" s="218"/>
      <c r="I102" s="218"/>
      <c r="J102" s="219"/>
      <c r="K102" s="220" t="n">
        <f aca="false">(IF(OR($B102=0,$C102=0,$D102=0),0,IF(OR($E102=0,($G102+$F102=0),$H102=0),0,MIN((VLOOKUP($E102,$A$232:$C$237,3,0))*(IF($E102=6,$I102,$H102))*((MIN((VLOOKUP($E102,$A$232:$E$237,5,0)),(IF($E102=6,$H102,$I102))))),MIN((VLOOKUP($E102,$A$232:$C$237,3,0)),($F102+$G102))*(IF($E102=6,$I102,((MIN((VLOOKUP($E102,$A$232:$E$237,5,0)),$I102)))))))))*$J102</f>
        <v>0</v>
      </c>
      <c r="L102" s="221" t="n">
        <f aca="false">J102*I102*H102/12</f>
        <v>0</v>
      </c>
      <c r="M102" s="222" t="n">
        <f aca="false">(F102+G102)*J102</f>
        <v>0</v>
      </c>
      <c r="N102" s="223" t="str">
        <f aca="false">IF(E102&gt;0,MIN((VLOOKUP($E102,$A$232:$C$237,3,0)),($F102+$G102)),"")</f>
        <v/>
      </c>
      <c r="O102" s="224" t="n">
        <f aca="false">IF(E102=6,(MIN(VLOOKUP($E102,$A$232:$E$237,5,0),H102)),H102)</f>
        <v>0</v>
      </c>
      <c r="P102" s="225" t="n">
        <f aca="false">IF(E102=6,I102,IF(E102&gt;0,MIN((VLOOKUP($E102,$A$232:$E$237,5,0)),(I102)),0))*(1-$T$2)</f>
        <v>0</v>
      </c>
      <c r="Q102" s="226" t="n">
        <f aca="false">J102</f>
        <v>0</v>
      </c>
      <c r="R102" s="227" t="str">
        <f aca="false">IF(AND(E102=6,O102&lt;H102,H102&gt;0.333333),"סגל אקדמי: משרה עד-33%",IF(0.1&gt;P102,(IF(P102&gt;0.00001,"עצור: אחוז תעסוקה נמוך מ-10%","")),(IF(AND($T$2&gt;0,$T$2&lt;1,P102&gt;0),(IF(($T$2*I102=P102),"קיצוץ אחיד","נא להזין נימוק")),(IF((P102-I102=0),(IF((Q102-J102=0),"","נא להזין נימוק")),"נא להזין נימוק"))))))</f>
        <v/>
      </c>
      <c r="S102" s="228" t="n">
        <f aca="false">(IF(OR($B102=0,$C102=0,$D102=0),0,IF(OR($E102=0,($G102+$F102=0),$H102=0),0,MIN((VLOOKUP($E102,$A$232:$C$237,3,0))*(IF($E102=6,$P102,$O102))*((MIN((VLOOKUP($E102,$A$232:$E$237,5,0)),(IF($E102=6,$O102,$P102))))),MIN((VLOOKUP($E102,$A$232:$C$237,3,0)),($F102+$G102))*(IF($E102=6,$P102,((MIN((VLOOKUP($E102,$A$232:$E$237,5,0)),$P102)))))))))*$Q102</f>
        <v>0</v>
      </c>
      <c r="T102" s="229" t="n">
        <f aca="false">O102*P102*Q102/12</f>
        <v>0</v>
      </c>
      <c r="U102" s="230"/>
      <c r="V102" s="231"/>
      <c r="W102" s="232" t="n">
        <f aca="false">IF($AA$2&gt;0,(1-$AA$2)*P102,P102)</f>
        <v>0</v>
      </c>
      <c r="X102" s="226" t="n">
        <f aca="false">J102</f>
        <v>0</v>
      </c>
      <c r="Y102" s="233" t="str">
        <f aca="false">IF(0.1&gt;W102,(IF(W102&gt;0.00001,"עצור: אחוז תעסוקה נמוך מ-10%","")),(IF(AND($AA$2&gt;0,W102&gt;0),(IF(($AA$2*P102=W102),"קיצוץ אחיד","נא להזין נימוק")),(IF((W102-P102=0),(IF((X102-Q102=0),"","נא להזין נימוק")),"נא להזין נימוק")))))</f>
        <v/>
      </c>
      <c r="Z102" s="234" t="n">
        <f aca="false">(IF(OR($B102=0,$C102=0,$D102=0),0,IF(OR($E102=0,($G102+$F102=0),$H102=0),0,MIN((VLOOKUP($E102,$A$232:$C$237,3,0))*(IF($E102=6,$W102,$O102))*((MIN((VLOOKUP($E102,$A$232:$E$237,5,0)),(IF($E102=6,$O102,$W102))))),MIN((VLOOKUP($E102,$A$232:$C$237,3,0)),($F102+$G102))*(IF($E102=6,$W102,((MIN((VLOOKUP($E102,$A$232:$E$237,5,0)),$W102)))))))))*$X102</f>
        <v>0</v>
      </c>
      <c r="AA102" s="235" t="n">
        <f aca="false">O102*W102*X102/12</f>
        <v>0</v>
      </c>
      <c r="AB102" s="236"/>
      <c r="AC102" s="237"/>
      <c r="AD102" s="237"/>
      <c r="AF102" s="238" t="n">
        <f aca="false">+F102+G102</f>
        <v>0</v>
      </c>
    </row>
    <row r="103" s="117" customFormat="true" ht="24.75" hidden="true" customHeight="true" outlineLevel="1" collapsed="false">
      <c r="A103" s="213" t="n">
        <v>100</v>
      </c>
      <c r="B103" s="214"/>
      <c r="C103" s="214"/>
      <c r="D103" s="214"/>
      <c r="E103" s="215"/>
      <c r="F103" s="216"/>
      <c r="G103" s="217"/>
      <c r="H103" s="218"/>
      <c r="I103" s="218"/>
      <c r="J103" s="219"/>
      <c r="K103" s="220" t="n">
        <f aca="false">(IF(OR($B103=0,$C103=0,$D103=0),0,IF(OR($E103=0,($G103+$F103=0),$H103=0),0,MIN((VLOOKUP($E103,$A$232:$C$237,3,0))*(IF($E103=6,$I103,$H103))*((MIN((VLOOKUP($E103,$A$232:$E$237,5,0)),(IF($E103=6,$H103,$I103))))),MIN((VLOOKUP($E103,$A$232:$C$237,3,0)),($F103+$G103))*(IF($E103=6,$I103,((MIN((VLOOKUP($E103,$A$232:$E$237,5,0)),$I103)))))))))*$J103</f>
        <v>0</v>
      </c>
      <c r="L103" s="221" t="n">
        <f aca="false">J103*I103*H103/12</f>
        <v>0</v>
      </c>
      <c r="M103" s="222" t="n">
        <f aca="false">(F103+G103)*J103</f>
        <v>0</v>
      </c>
      <c r="N103" s="223" t="str">
        <f aca="false">IF(E103&gt;0,MIN((VLOOKUP($E103,$A$232:$C$237,3,0)),($F103+$G103)),"")</f>
        <v/>
      </c>
      <c r="O103" s="224" t="n">
        <f aca="false">IF(E103=6,(MIN(VLOOKUP($E103,$A$232:$E$237,5,0),H103)),H103)</f>
        <v>0</v>
      </c>
      <c r="P103" s="225" t="n">
        <f aca="false">IF(E103=6,I103,IF(E103&gt;0,MIN((VLOOKUP($E103,$A$232:$E$237,5,0)),(I103)),0))*(1-$T$2)</f>
        <v>0</v>
      </c>
      <c r="Q103" s="226" t="n">
        <f aca="false">J103</f>
        <v>0</v>
      </c>
      <c r="R103" s="227" t="str">
        <f aca="false">IF(AND(E103=6,O103&lt;H103,H103&gt;0.333333),"סגל אקדמי: משרה עד-33%",IF(0.1&gt;P103,(IF(P103&gt;0.00001,"עצור: אחוז תעסוקה נמוך מ-10%","")),(IF(AND($T$2&gt;0,$T$2&lt;1,P103&gt;0),(IF(($T$2*I103=P103),"קיצוץ אחיד","נא להזין נימוק")),(IF((P103-I103=0),(IF((Q103-J103=0),"","נא להזין נימוק")),"נא להזין נימוק"))))))</f>
        <v/>
      </c>
      <c r="S103" s="228" t="n">
        <f aca="false">(IF(OR($B103=0,$C103=0,$D103=0),0,IF(OR($E103=0,($G103+$F103=0),$H103=0),0,MIN((VLOOKUP($E103,$A$232:$C$237,3,0))*(IF($E103=6,$P103,$O103))*((MIN((VLOOKUP($E103,$A$232:$E$237,5,0)),(IF($E103=6,$O103,$P103))))),MIN((VLOOKUP($E103,$A$232:$C$237,3,0)),($F103+$G103))*(IF($E103=6,$P103,((MIN((VLOOKUP($E103,$A$232:$E$237,5,0)),$P103)))))))))*$Q103</f>
        <v>0</v>
      </c>
      <c r="T103" s="229" t="n">
        <f aca="false">O103*P103*Q103/12</f>
        <v>0</v>
      </c>
      <c r="U103" s="230"/>
      <c r="V103" s="231"/>
      <c r="W103" s="232" t="n">
        <f aca="false">IF($AA$2&gt;0,(1-$AA$2)*P103,P103)</f>
        <v>0</v>
      </c>
      <c r="X103" s="226" t="n">
        <f aca="false">J103</f>
        <v>0</v>
      </c>
      <c r="Y103" s="233" t="str">
        <f aca="false">IF(0.1&gt;W103,(IF(W103&gt;0.00001,"עצור: אחוז תעסוקה נמוך מ-10%","")),(IF(AND($AA$2&gt;0,W103&gt;0),(IF(($AA$2*P103=W103),"קיצוץ אחיד","נא להזין נימוק")),(IF((W103-P103=0),(IF((X103-Q103=0),"","נא להזין נימוק")),"נא להזין נימוק")))))</f>
        <v/>
      </c>
      <c r="Z103" s="234" t="n">
        <f aca="false">(IF(OR($B103=0,$C103=0,$D103=0),0,IF(OR($E103=0,($G103+$F103=0),$H103=0),0,MIN((VLOOKUP($E103,$A$232:$C$237,3,0))*(IF($E103=6,$W103,$O103))*((MIN((VLOOKUP($E103,$A$232:$E$237,5,0)),(IF($E103=6,$O103,$W103))))),MIN((VLOOKUP($E103,$A$232:$C$237,3,0)),($F103+$G103))*(IF($E103=6,$W103,((MIN((VLOOKUP($E103,$A$232:$E$237,5,0)),$W103)))))))))*$X103</f>
        <v>0</v>
      </c>
      <c r="AA103" s="235" t="n">
        <f aca="false">O103*W103*X103/12</f>
        <v>0</v>
      </c>
      <c r="AB103" s="236"/>
      <c r="AC103" s="237"/>
      <c r="AD103" s="237"/>
      <c r="AF103" s="238" t="n">
        <f aca="false">+F103+G103</f>
        <v>0</v>
      </c>
    </row>
    <row r="104" s="117" customFormat="true" ht="24.75" hidden="true" customHeight="true" outlineLevel="1" collapsed="false">
      <c r="A104" s="213" t="n">
        <v>101</v>
      </c>
      <c r="B104" s="214"/>
      <c r="C104" s="214"/>
      <c r="D104" s="214"/>
      <c r="E104" s="215"/>
      <c r="F104" s="216"/>
      <c r="G104" s="217"/>
      <c r="H104" s="218"/>
      <c r="I104" s="218"/>
      <c r="J104" s="219"/>
      <c r="K104" s="220" t="n">
        <f aca="false">(IF(OR($B104=0,$C104=0,$D104=0),0,IF(OR($E104=0,($G104+$F104=0),$H104=0),0,MIN((VLOOKUP($E104,$A$232:$C$237,3,0))*(IF($E104=6,$I104,$H104))*((MIN((VLOOKUP($E104,$A$232:$E$237,5,0)),(IF($E104=6,$H104,$I104))))),MIN((VLOOKUP($E104,$A$232:$C$237,3,0)),($F104+$G104))*(IF($E104=6,$I104,((MIN((VLOOKUP($E104,$A$232:$E$237,5,0)),$I104)))))))))*$J104</f>
        <v>0</v>
      </c>
      <c r="L104" s="221" t="n">
        <f aca="false">J104*I104*H104/12</f>
        <v>0</v>
      </c>
      <c r="M104" s="222" t="n">
        <f aca="false">(F104+G104)*J104</f>
        <v>0</v>
      </c>
      <c r="N104" s="223" t="str">
        <f aca="false">IF(E104&gt;0,MIN((VLOOKUP($E104,$A$232:$C$237,3,0)),($F104+$G104)),"")</f>
        <v/>
      </c>
      <c r="O104" s="224" t="n">
        <f aca="false">IF(E104=6,(MIN(VLOOKUP($E104,$A$232:$E$237,5,0),H104)),H104)</f>
        <v>0</v>
      </c>
      <c r="P104" s="225" t="n">
        <f aca="false">IF(E104=6,I104,IF(E104&gt;0,MIN((VLOOKUP($E104,$A$232:$E$237,5,0)),(I104)),0))*(1-$T$2)</f>
        <v>0</v>
      </c>
      <c r="Q104" s="226" t="n">
        <f aca="false">J104</f>
        <v>0</v>
      </c>
      <c r="R104" s="227" t="str">
        <f aca="false">IF(AND(E104=6,O104&lt;H104,H104&gt;0.333333),"סגל אקדמי: משרה עד-33%",IF(0.1&gt;P104,(IF(P104&gt;0.00001,"עצור: אחוז תעסוקה נמוך מ-10%","")),(IF(AND($T$2&gt;0,$T$2&lt;1,P104&gt;0),(IF(($T$2*I104=P104),"קיצוץ אחיד","נא להזין נימוק")),(IF((P104-I104=0),(IF((Q104-J104=0),"","נא להזין נימוק")),"נא להזין נימוק"))))))</f>
        <v/>
      </c>
      <c r="S104" s="228" t="n">
        <f aca="false">(IF(OR($B104=0,$C104=0,$D104=0),0,IF(OR($E104=0,($G104+$F104=0),$H104=0),0,MIN((VLOOKUP($E104,$A$232:$C$237,3,0))*(IF($E104=6,$P104,$O104))*((MIN((VLOOKUP($E104,$A$232:$E$237,5,0)),(IF($E104=6,$O104,$P104))))),MIN((VLOOKUP($E104,$A$232:$C$237,3,0)),($F104+$G104))*(IF($E104=6,$P104,((MIN((VLOOKUP($E104,$A$232:$E$237,5,0)),$P104)))))))))*$Q104</f>
        <v>0</v>
      </c>
      <c r="T104" s="229" t="n">
        <f aca="false">O104*P104*Q104/12</f>
        <v>0</v>
      </c>
      <c r="U104" s="230"/>
      <c r="V104" s="231"/>
      <c r="W104" s="232" t="n">
        <f aca="false">IF($AA$2&gt;0,(1-$AA$2)*P104,P104)</f>
        <v>0</v>
      </c>
      <c r="X104" s="226" t="n">
        <f aca="false">J104</f>
        <v>0</v>
      </c>
      <c r="Y104" s="233" t="str">
        <f aca="false">IF(0.1&gt;W104,(IF(W104&gt;0.00001,"עצור: אחוז תעסוקה נמוך מ-10%","")),(IF(AND($AA$2&gt;0,W104&gt;0),(IF(($AA$2*P104=W104),"קיצוץ אחיד","נא להזין נימוק")),(IF((W104-P104=0),(IF((X104-Q104=0),"","נא להזין נימוק")),"נא להזין נימוק")))))</f>
        <v/>
      </c>
      <c r="Z104" s="234" t="n">
        <f aca="false">(IF(OR($B104=0,$C104=0,$D104=0),0,IF(OR($E104=0,($G104+$F104=0),$H104=0),0,MIN((VLOOKUP($E104,$A$232:$C$237,3,0))*(IF($E104=6,$W104,$O104))*((MIN((VLOOKUP($E104,$A$232:$E$237,5,0)),(IF($E104=6,$O104,$W104))))),MIN((VLOOKUP($E104,$A$232:$C$237,3,0)),($F104+$G104))*(IF($E104=6,$W104,((MIN((VLOOKUP($E104,$A$232:$E$237,5,0)),$W104)))))))))*$X104</f>
        <v>0</v>
      </c>
      <c r="AA104" s="235" t="n">
        <f aca="false">O104*W104*X104/12</f>
        <v>0</v>
      </c>
      <c r="AB104" s="236"/>
      <c r="AC104" s="237"/>
      <c r="AD104" s="237"/>
      <c r="AF104" s="238" t="n">
        <f aca="false">+F104+G104</f>
        <v>0</v>
      </c>
    </row>
    <row r="105" s="117" customFormat="true" ht="24.75" hidden="true" customHeight="true" outlineLevel="1" collapsed="false">
      <c r="A105" s="213" t="n">
        <v>102</v>
      </c>
      <c r="B105" s="214"/>
      <c r="C105" s="214"/>
      <c r="D105" s="214"/>
      <c r="E105" s="215"/>
      <c r="F105" s="216"/>
      <c r="G105" s="217"/>
      <c r="H105" s="218"/>
      <c r="I105" s="218"/>
      <c r="J105" s="219"/>
      <c r="K105" s="220" t="n">
        <f aca="false">(IF(OR($B105=0,$C105=0,$D105=0),0,IF(OR($E105=0,($G105+$F105=0),$H105=0),0,MIN((VLOOKUP($E105,$A$232:$C$237,3,0))*(IF($E105=6,$I105,$H105))*((MIN((VLOOKUP($E105,$A$232:$E$237,5,0)),(IF($E105=6,$H105,$I105))))),MIN((VLOOKUP($E105,$A$232:$C$237,3,0)),($F105+$G105))*(IF($E105=6,$I105,((MIN((VLOOKUP($E105,$A$232:$E$237,5,0)),$I105)))))))))*$J105</f>
        <v>0</v>
      </c>
      <c r="L105" s="221" t="n">
        <f aca="false">J105*I105*H105/12</f>
        <v>0</v>
      </c>
      <c r="M105" s="222" t="n">
        <f aca="false">(F105+G105)*J105</f>
        <v>0</v>
      </c>
      <c r="N105" s="223" t="str">
        <f aca="false">IF(E105&gt;0,MIN((VLOOKUP($E105,$A$232:$C$237,3,0)),($F105+$G105)),"")</f>
        <v/>
      </c>
      <c r="O105" s="224" t="n">
        <f aca="false">IF(E105=6,(MIN(VLOOKUP($E105,$A$232:$E$237,5,0),H105)),H105)</f>
        <v>0</v>
      </c>
      <c r="P105" s="225" t="n">
        <f aca="false">IF(E105=6,I105,IF(E105&gt;0,MIN((VLOOKUP($E105,$A$232:$E$237,5,0)),(I105)),0))*(1-$T$2)</f>
        <v>0</v>
      </c>
      <c r="Q105" s="226" t="n">
        <f aca="false">J105</f>
        <v>0</v>
      </c>
      <c r="R105" s="227" t="str">
        <f aca="false">IF(AND(E105=6,O105&lt;H105,H105&gt;0.333333),"סגל אקדמי: משרה עד-33%",IF(0.1&gt;P105,(IF(P105&gt;0.00001,"עצור: אחוז תעסוקה נמוך מ-10%","")),(IF(AND($T$2&gt;0,$T$2&lt;1,P105&gt;0),(IF(($T$2*I105=P105),"קיצוץ אחיד","נא להזין נימוק")),(IF((P105-I105=0),(IF((Q105-J105=0),"","נא להזין נימוק")),"נא להזין נימוק"))))))</f>
        <v/>
      </c>
      <c r="S105" s="228" t="n">
        <f aca="false">(IF(OR($B105=0,$C105=0,$D105=0),0,IF(OR($E105=0,($G105+$F105=0),$H105=0),0,MIN((VLOOKUP($E105,$A$232:$C$237,3,0))*(IF($E105=6,$P105,$O105))*((MIN((VLOOKUP($E105,$A$232:$E$237,5,0)),(IF($E105=6,$O105,$P105))))),MIN((VLOOKUP($E105,$A$232:$C$237,3,0)),($F105+$G105))*(IF($E105=6,$P105,((MIN((VLOOKUP($E105,$A$232:$E$237,5,0)),$P105)))))))))*$Q105</f>
        <v>0</v>
      </c>
      <c r="T105" s="229" t="n">
        <f aca="false">O105*P105*Q105/12</f>
        <v>0</v>
      </c>
      <c r="U105" s="230"/>
      <c r="V105" s="231"/>
      <c r="W105" s="232" t="n">
        <f aca="false">IF($AA$2&gt;0,(1-$AA$2)*P105,P105)</f>
        <v>0</v>
      </c>
      <c r="X105" s="226" t="n">
        <f aca="false">J105</f>
        <v>0</v>
      </c>
      <c r="Y105" s="233" t="str">
        <f aca="false">IF(0.1&gt;W105,(IF(W105&gt;0.00001,"עצור: אחוז תעסוקה נמוך מ-10%","")),(IF(AND($AA$2&gt;0,W105&gt;0),(IF(($AA$2*P105=W105),"קיצוץ אחיד","נא להזין נימוק")),(IF((W105-P105=0),(IF((X105-Q105=0),"","נא להזין נימוק")),"נא להזין נימוק")))))</f>
        <v/>
      </c>
      <c r="Z105" s="234" t="n">
        <f aca="false">(IF(OR($B105=0,$C105=0,$D105=0),0,IF(OR($E105=0,($G105+$F105=0),$H105=0),0,MIN((VLOOKUP($E105,$A$232:$C$237,3,0))*(IF($E105=6,$W105,$O105))*((MIN((VLOOKUP($E105,$A$232:$E$237,5,0)),(IF($E105=6,$O105,$W105))))),MIN((VLOOKUP($E105,$A$232:$C$237,3,0)),($F105+$G105))*(IF($E105=6,$W105,((MIN((VLOOKUP($E105,$A$232:$E$237,5,0)),$W105)))))))))*$X105</f>
        <v>0</v>
      </c>
      <c r="AA105" s="235" t="n">
        <f aca="false">O105*W105*X105/12</f>
        <v>0</v>
      </c>
      <c r="AB105" s="236"/>
      <c r="AC105" s="237"/>
      <c r="AD105" s="237"/>
      <c r="AF105" s="238" t="n">
        <f aca="false">+F105+G105</f>
        <v>0</v>
      </c>
    </row>
    <row r="106" s="117" customFormat="true" ht="24.75" hidden="true" customHeight="true" outlineLevel="1" collapsed="false">
      <c r="A106" s="213" t="n">
        <v>103</v>
      </c>
      <c r="B106" s="214"/>
      <c r="C106" s="214"/>
      <c r="D106" s="214"/>
      <c r="E106" s="215"/>
      <c r="F106" s="216"/>
      <c r="G106" s="217"/>
      <c r="H106" s="218"/>
      <c r="I106" s="218"/>
      <c r="J106" s="219"/>
      <c r="K106" s="220" t="n">
        <f aca="false">(IF(OR($B106=0,$C106=0,$D106=0),0,IF(OR($E106=0,($G106+$F106=0),$H106=0),0,MIN((VLOOKUP($E106,$A$232:$C$237,3,0))*(IF($E106=6,$I106,$H106))*((MIN((VLOOKUP($E106,$A$232:$E$237,5,0)),(IF($E106=6,$H106,$I106))))),MIN((VLOOKUP($E106,$A$232:$C$237,3,0)),($F106+$G106))*(IF($E106=6,$I106,((MIN((VLOOKUP($E106,$A$232:$E$237,5,0)),$I106)))))))))*$J106</f>
        <v>0</v>
      </c>
      <c r="L106" s="221" t="n">
        <f aca="false">J106*I106*H106/12</f>
        <v>0</v>
      </c>
      <c r="M106" s="222" t="n">
        <f aca="false">(F106+G106)*J106</f>
        <v>0</v>
      </c>
      <c r="N106" s="223" t="str">
        <f aca="false">IF(E106&gt;0,MIN((VLOOKUP($E106,$A$232:$C$237,3,0)),($F106+$G106)),"")</f>
        <v/>
      </c>
      <c r="O106" s="224" t="n">
        <f aca="false">IF(E106=6,(MIN(VLOOKUP($E106,$A$232:$E$237,5,0),H106)),H106)</f>
        <v>0</v>
      </c>
      <c r="P106" s="225" t="n">
        <f aca="false">IF(E106=6,I106,IF(E106&gt;0,MIN((VLOOKUP($E106,$A$232:$E$237,5,0)),(I106)),0))*(1-$T$2)</f>
        <v>0</v>
      </c>
      <c r="Q106" s="226" t="n">
        <f aca="false">J106</f>
        <v>0</v>
      </c>
      <c r="R106" s="227" t="str">
        <f aca="false">IF(AND(E106=6,O106&lt;H106,H106&gt;0.333333),"סגל אקדמי: משרה עד-33%",IF(0.1&gt;P106,(IF(P106&gt;0.00001,"עצור: אחוז תעסוקה נמוך מ-10%","")),(IF(AND($T$2&gt;0,$T$2&lt;1,P106&gt;0),(IF(($T$2*I106=P106),"קיצוץ אחיד","נא להזין נימוק")),(IF((P106-I106=0),(IF((Q106-J106=0),"","נא להזין נימוק")),"נא להזין נימוק"))))))</f>
        <v/>
      </c>
      <c r="S106" s="228" t="n">
        <f aca="false">(IF(OR($B106=0,$C106=0,$D106=0),0,IF(OR($E106=0,($G106+$F106=0),$H106=0),0,MIN((VLOOKUP($E106,$A$232:$C$237,3,0))*(IF($E106=6,$P106,$O106))*((MIN((VLOOKUP($E106,$A$232:$E$237,5,0)),(IF($E106=6,$O106,$P106))))),MIN((VLOOKUP($E106,$A$232:$C$237,3,0)),($F106+$G106))*(IF($E106=6,$P106,((MIN((VLOOKUP($E106,$A$232:$E$237,5,0)),$P106)))))))))*$Q106</f>
        <v>0</v>
      </c>
      <c r="T106" s="229" t="n">
        <f aca="false">O106*P106*Q106/12</f>
        <v>0</v>
      </c>
      <c r="U106" s="230"/>
      <c r="V106" s="231"/>
      <c r="W106" s="232" t="n">
        <f aca="false">IF($AA$2&gt;0,(1-$AA$2)*P106,P106)</f>
        <v>0</v>
      </c>
      <c r="X106" s="226" t="n">
        <f aca="false">J106</f>
        <v>0</v>
      </c>
      <c r="Y106" s="233" t="str">
        <f aca="false">IF(0.1&gt;W106,(IF(W106&gt;0.00001,"עצור: אחוז תעסוקה נמוך מ-10%","")),(IF(AND($AA$2&gt;0,W106&gt;0),(IF(($AA$2*P106=W106),"קיצוץ אחיד","נא להזין נימוק")),(IF((W106-P106=0),(IF((X106-Q106=0),"","נא להזין נימוק")),"נא להזין נימוק")))))</f>
        <v/>
      </c>
      <c r="Z106" s="234" t="n">
        <f aca="false">(IF(OR($B106=0,$C106=0,$D106=0),0,IF(OR($E106=0,($G106+$F106=0),$H106=0),0,MIN((VLOOKUP($E106,$A$232:$C$237,3,0))*(IF($E106=6,$W106,$O106))*((MIN((VLOOKUP($E106,$A$232:$E$237,5,0)),(IF($E106=6,$O106,$W106))))),MIN((VLOOKUP($E106,$A$232:$C$237,3,0)),($F106+$G106))*(IF($E106=6,$W106,((MIN((VLOOKUP($E106,$A$232:$E$237,5,0)),$W106)))))))))*$X106</f>
        <v>0</v>
      </c>
      <c r="AA106" s="235" t="n">
        <f aca="false">O106*W106*X106/12</f>
        <v>0</v>
      </c>
      <c r="AB106" s="236"/>
      <c r="AC106" s="237"/>
      <c r="AD106" s="237"/>
      <c r="AF106" s="238" t="n">
        <f aca="false">+F106+G106</f>
        <v>0</v>
      </c>
    </row>
    <row r="107" s="117" customFormat="true" ht="24.75" hidden="true" customHeight="true" outlineLevel="1" collapsed="false">
      <c r="A107" s="213" t="n">
        <v>104</v>
      </c>
      <c r="B107" s="214"/>
      <c r="C107" s="214"/>
      <c r="D107" s="214"/>
      <c r="E107" s="215"/>
      <c r="F107" s="216"/>
      <c r="G107" s="217"/>
      <c r="H107" s="218"/>
      <c r="I107" s="218"/>
      <c r="J107" s="219"/>
      <c r="K107" s="220" t="n">
        <f aca="false">(IF(OR($B107=0,$C107=0,$D107=0),0,IF(OR($E107=0,($G107+$F107=0),$H107=0),0,MIN((VLOOKUP($E107,$A$232:$C$237,3,0))*(IF($E107=6,$I107,$H107))*((MIN((VLOOKUP($E107,$A$232:$E$237,5,0)),(IF($E107=6,$H107,$I107))))),MIN((VLOOKUP($E107,$A$232:$C$237,3,0)),($F107+$G107))*(IF($E107=6,$I107,((MIN((VLOOKUP($E107,$A$232:$E$237,5,0)),$I107)))))))))*$J107</f>
        <v>0</v>
      </c>
      <c r="L107" s="221" t="n">
        <f aca="false">J107*I107*H107/12</f>
        <v>0</v>
      </c>
      <c r="M107" s="222" t="n">
        <f aca="false">(F107+G107)*J107</f>
        <v>0</v>
      </c>
      <c r="N107" s="223" t="str">
        <f aca="false">IF(E107&gt;0,MIN((VLOOKUP($E107,$A$232:$C$237,3,0)),($F107+$G107)),"")</f>
        <v/>
      </c>
      <c r="O107" s="224" t="n">
        <f aca="false">IF(E107=6,(MIN(VLOOKUP($E107,$A$232:$E$237,5,0),H107)),H107)</f>
        <v>0</v>
      </c>
      <c r="P107" s="225" t="n">
        <f aca="false">IF(E107=6,I107,IF(E107&gt;0,MIN((VLOOKUP($E107,$A$232:$E$237,5,0)),(I107)),0))*(1-$T$2)</f>
        <v>0</v>
      </c>
      <c r="Q107" s="226" t="n">
        <f aca="false">J107</f>
        <v>0</v>
      </c>
      <c r="R107" s="227" t="str">
        <f aca="false">IF(AND(E107=6,O107&lt;H107,H107&gt;0.333333),"סגל אקדמי: משרה עד-33%",IF(0.1&gt;P107,(IF(P107&gt;0.00001,"עצור: אחוז תעסוקה נמוך מ-10%","")),(IF(AND($T$2&gt;0,$T$2&lt;1,P107&gt;0),(IF(($T$2*I107=P107),"קיצוץ אחיד","נא להזין נימוק")),(IF((P107-I107=0),(IF((Q107-J107=0),"","נא להזין נימוק")),"נא להזין נימוק"))))))</f>
        <v/>
      </c>
      <c r="S107" s="228" t="n">
        <f aca="false">(IF(OR($B107=0,$C107=0,$D107=0),0,IF(OR($E107=0,($G107+$F107=0),$H107=0),0,MIN((VLOOKUP($E107,$A$232:$C$237,3,0))*(IF($E107=6,$P107,$O107))*((MIN((VLOOKUP($E107,$A$232:$E$237,5,0)),(IF($E107=6,$O107,$P107))))),MIN((VLOOKUP($E107,$A$232:$C$237,3,0)),($F107+$G107))*(IF($E107=6,$P107,((MIN((VLOOKUP($E107,$A$232:$E$237,5,0)),$P107)))))))))*$Q107</f>
        <v>0</v>
      </c>
      <c r="T107" s="229" t="n">
        <f aca="false">O107*P107*Q107/12</f>
        <v>0</v>
      </c>
      <c r="U107" s="230"/>
      <c r="V107" s="231"/>
      <c r="W107" s="232" t="n">
        <f aca="false">IF($AA$2&gt;0,(1-$AA$2)*P107,P107)</f>
        <v>0</v>
      </c>
      <c r="X107" s="226" t="n">
        <f aca="false">J107</f>
        <v>0</v>
      </c>
      <c r="Y107" s="233" t="str">
        <f aca="false">IF(0.1&gt;W107,(IF(W107&gt;0.00001,"עצור: אחוז תעסוקה נמוך מ-10%","")),(IF(AND($AA$2&gt;0,W107&gt;0),(IF(($AA$2*P107=W107),"קיצוץ אחיד","נא להזין נימוק")),(IF((W107-P107=0),(IF((X107-Q107=0),"","נא להזין נימוק")),"נא להזין נימוק")))))</f>
        <v/>
      </c>
      <c r="Z107" s="234" t="n">
        <f aca="false">(IF(OR($B107=0,$C107=0,$D107=0),0,IF(OR($E107=0,($G107+$F107=0),$H107=0),0,MIN((VLOOKUP($E107,$A$232:$C$237,3,0))*(IF($E107=6,$W107,$O107))*((MIN((VLOOKUP($E107,$A$232:$E$237,5,0)),(IF($E107=6,$O107,$W107))))),MIN((VLOOKUP($E107,$A$232:$C$237,3,0)),($F107+$G107))*(IF($E107=6,$W107,((MIN((VLOOKUP($E107,$A$232:$E$237,5,0)),$W107)))))))))*$X107</f>
        <v>0</v>
      </c>
      <c r="AA107" s="235" t="n">
        <f aca="false">O107*W107*X107/12</f>
        <v>0</v>
      </c>
      <c r="AB107" s="236"/>
      <c r="AC107" s="237"/>
      <c r="AD107" s="237"/>
      <c r="AF107" s="238" t="n">
        <f aca="false">+F107+G107</f>
        <v>0</v>
      </c>
    </row>
    <row r="108" s="117" customFormat="true" ht="24.75" hidden="true" customHeight="true" outlineLevel="1" collapsed="false">
      <c r="A108" s="213" t="n">
        <v>105</v>
      </c>
      <c r="B108" s="214"/>
      <c r="C108" s="214"/>
      <c r="D108" s="214"/>
      <c r="E108" s="215"/>
      <c r="F108" s="216"/>
      <c r="G108" s="217"/>
      <c r="H108" s="218"/>
      <c r="I108" s="218"/>
      <c r="J108" s="219"/>
      <c r="K108" s="220" t="n">
        <f aca="false">(IF(OR($B108=0,$C108=0,$D108=0),0,IF(OR($E108=0,($G108+$F108=0),$H108=0),0,MIN((VLOOKUP($E108,$A$232:$C$237,3,0))*(IF($E108=6,$I108,$H108))*((MIN((VLOOKUP($E108,$A$232:$E$237,5,0)),(IF($E108=6,$H108,$I108))))),MIN((VLOOKUP($E108,$A$232:$C$237,3,0)),($F108+$G108))*(IF($E108=6,$I108,((MIN((VLOOKUP($E108,$A$232:$E$237,5,0)),$I108)))))))))*$J108</f>
        <v>0</v>
      </c>
      <c r="L108" s="221" t="n">
        <f aca="false">J108*I108*H108/12</f>
        <v>0</v>
      </c>
      <c r="M108" s="222" t="n">
        <f aca="false">(F108+G108)*J108</f>
        <v>0</v>
      </c>
      <c r="N108" s="223" t="str">
        <f aca="false">IF(E108&gt;0,MIN((VLOOKUP($E108,$A$232:$C$237,3,0)),($F108+$G108)),"")</f>
        <v/>
      </c>
      <c r="O108" s="224" t="n">
        <f aca="false">IF(E108=6,(MIN(VLOOKUP($E108,$A$232:$E$237,5,0),H108)),H108)</f>
        <v>0</v>
      </c>
      <c r="P108" s="225" t="n">
        <f aca="false">IF(E108=6,I108,IF(E108&gt;0,MIN((VLOOKUP($E108,$A$232:$E$237,5,0)),(I108)),0))*(1-$T$2)</f>
        <v>0</v>
      </c>
      <c r="Q108" s="226" t="n">
        <f aca="false">J108</f>
        <v>0</v>
      </c>
      <c r="R108" s="227" t="str">
        <f aca="false">IF(AND(E108=6,O108&lt;H108,H108&gt;0.333333),"סגל אקדמי: משרה עד-33%",IF(0.1&gt;P108,(IF(P108&gt;0.00001,"עצור: אחוז תעסוקה נמוך מ-10%","")),(IF(AND($T$2&gt;0,$T$2&lt;1,P108&gt;0),(IF(($T$2*I108=P108),"קיצוץ אחיד","נא להזין נימוק")),(IF((P108-I108=0),(IF((Q108-J108=0),"","נא להזין נימוק")),"נא להזין נימוק"))))))</f>
        <v/>
      </c>
      <c r="S108" s="228" t="n">
        <f aca="false">(IF(OR($B108=0,$C108=0,$D108=0),0,IF(OR($E108=0,($G108+$F108=0),$H108=0),0,MIN((VLOOKUP($E108,$A$232:$C$237,3,0))*(IF($E108=6,$P108,$O108))*((MIN((VLOOKUP($E108,$A$232:$E$237,5,0)),(IF($E108=6,$O108,$P108))))),MIN((VLOOKUP($E108,$A$232:$C$237,3,0)),($F108+$G108))*(IF($E108=6,$P108,((MIN((VLOOKUP($E108,$A$232:$E$237,5,0)),$P108)))))))))*$Q108</f>
        <v>0</v>
      </c>
      <c r="T108" s="229" t="n">
        <f aca="false">O108*P108*Q108/12</f>
        <v>0</v>
      </c>
      <c r="U108" s="230"/>
      <c r="V108" s="231"/>
      <c r="W108" s="232" t="n">
        <f aca="false">IF($AA$2&gt;0,(1-$AA$2)*P108,P108)</f>
        <v>0</v>
      </c>
      <c r="X108" s="226" t="n">
        <f aca="false">J108</f>
        <v>0</v>
      </c>
      <c r="Y108" s="233" t="str">
        <f aca="false">IF(0.1&gt;W108,(IF(W108&gt;0.00001,"עצור: אחוז תעסוקה נמוך מ-10%","")),(IF(AND($AA$2&gt;0,W108&gt;0),(IF(($AA$2*P108=W108),"קיצוץ אחיד","נא להזין נימוק")),(IF((W108-P108=0),(IF((X108-Q108=0),"","נא להזין נימוק")),"נא להזין נימוק")))))</f>
        <v/>
      </c>
      <c r="Z108" s="234" t="n">
        <f aca="false">(IF(OR($B108=0,$C108=0,$D108=0),0,IF(OR($E108=0,($G108+$F108=0),$H108=0),0,MIN((VLOOKUP($E108,$A$232:$C$237,3,0))*(IF($E108=6,$W108,$O108))*((MIN((VLOOKUP($E108,$A$232:$E$237,5,0)),(IF($E108=6,$O108,$W108))))),MIN((VLOOKUP($E108,$A$232:$C$237,3,0)),($F108+$G108))*(IF($E108=6,$W108,((MIN((VLOOKUP($E108,$A$232:$E$237,5,0)),$W108)))))))))*$X108</f>
        <v>0</v>
      </c>
      <c r="AA108" s="235" t="n">
        <f aca="false">O108*W108*X108/12</f>
        <v>0</v>
      </c>
      <c r="AB108" s="236"/>
      <c r="AC108" s="237"/>
      <c r="AD108" s="237"/>
      <c r="AF108" s="238" t="n">
        <f aca="false">+F108+G108</f>
        <v>0</v>
      </c>
    </row>
    <row r="109" s="117" customFormat="true" ht="24.75" hidden="true" customHeight="true" outlineLevel="1" collapsed="false">
      <c r="A109" s="213" t="n">
        <v>106</v>
      </c>
      <c r="B109" s="214"/>
      <c r="C109" s="214"/>
      <c r="D109" s="214"/>
      <c r="E109" s="215"/>
      <c r="F109" s="216"/>
      <c r="G109" s="217"/>
      <c r="H109" s="218"/>
      <c r="I109" s="218"/>
      <c r="J109" s="219"/>
      <c r="K109" s="220" t="n">
        <f aca="false">(IF(OR($B109=0,$C109=0,$D109=0),0,IF(OR($E109=0,($G109+$F109=0),$H109=0),0,MIN((VLOOKUP($E109,$A$232:$C$237,3,0))*(IF($E109=6,$I109,$H109))*((MIN((VLOOKUP($E109,$A$232:$E$237,5,0)),(IF($E109=6,$H109,$I109))))),MIN((VLOOKUP($E109,$A$232:$C$237,3,0)),($F109+$G109))*(IF($E109=6,$I109,((MIN((VLOOKUP($E109,$A$232:$E$237,5,0)),$I109)))))))))*$J109</f>
        <v>0</v>
      </c>
      <c r="L109" s="221" t="n">
        <f aca="false">J109*I109*H109/12</f>
        <v>0</v>
      </c>
      <c r="M109" s="222" t="n">
        <f aca="false">(F109+G109)*J109</f>
        <v>0</v>
      </c>
      <c r="N109" s="223" t="str">
        <f aca="false">IF(E109&gt;0,MIN((VLOOKUP($E109,$A$232:$C$237,3,0)),($F109+$G109)),"")</f>
        <v/>
      </c>
      <c r="O109" s="224" t="n">
        <f aca="false">IF(E109=6,(MIN(VLOOKUP($E109,$A$232:$E$237,5,0),H109)),H109)</f>
        <v>0</v>
      </c>
      <c r="P109" s="225" t="n">
        <f aca="false">IF(E109=6,I109,IF(E109&gt;0,MIN((VLOOKUP($E109,$A$232:$E$237,5,0)),(I109)),0))*(1-$T$2)</f>
        <v>0</v>
      </c>
      <c r="Q109" s="226" t="n">
        <f aca="false">J109</f>
        <v>0</v>
      </c>
      <c r="R109" s="227" t="str">
        <f aca="false">IF(AND(E109=6,O109&lt;H109,H109&gt;0.333333),"סגל אקדמי: משרה עד-33%",IF(0.1&gt;P109,(IF(P109&gt;0.00001,"עצור: אחוז תעסוקה נמוך מ-10%","")),(IF(AND($T$2&gt;0,$T$2&lt;1,P109&gt;0),(IF(($T$2*I109=P109),"קיצוץ אחיד","נא להזין נימוק")),(IF((P109-I109=0),(IF((Q109-J109=0),"","נא להזין נימוק")),"נא להזין נימוק"))))))</f>
        <v/>
      </c>
      <c r="S109" s="228" t="n">
        <f aca="false">(IF(OR($B109=0,$C109=0,$D109=0),0,IF(OR($E109=0,($G109+$F109=0),$H109=0),0,MIN((VLOOKUP($E109,$A$232:$C$237,3,0))*(IF($E109=6,$P109,$O109))*((MIN((VLOOKUP($E109,$A$232:$E$237,5,0)),(IF($E109=6,$O109,$P109))))),MIN((VLOOKUP($E109,$A$232:$C$237,3,0)),($F109+$G109))*(IF($E109=6,$P109,((MIN((VLOOKUP($E109,$A$232:$E$237,5,0)),$P109)))))))))*$Q109</f>
        <v>0</v>
      </c>
      <c r="T109" s="229" t="n">
        <f aca="false">O109*P109*Q109/12</f>
        <v>0</v>
      </c>
      <c r="U109" s="230"/>
      <c r="V109" s="231"/>
      <c r="W109" s="232" t="n">
        <f aca="false">IF($AA$2&gt;0,(1-$AA$2)*P109,P109)</f>
        <v>0</v>
      </c>
      <c r="X109" s="226" t="n">
        <f aca="false">J109</f>
        <v>0</v>
      </c>
      <c r="Y109" s="233" t="str">
        <f aca="false">IF(0.1&gt;W109,(IF(W109&gt;0.00001,"עצור: אחוז תעסוקה נמוך מ-10%","")),(IF(AND($AA$2&gt;0,W109&gt;0),(IF(($AA$2*P109=W109),"קיצוץ אחיד","נא להזין נימוק")),(IF((W109-P109=0),(IF((X109-Q109=0),"","נא להזין נימוק")),"נא להזין נימוק")))))</f>
        <v/>
      </c>
      <c r="Z109" s="234" t="n">
        <f aca="false">(IF(OR($B109=0,$C109=0,$D109=0),0,IF(OR($E109=0,($G109+$F109=0),$H109=0),0,MIN((VLOOKUP($E109,$A$232:$C$237,3,0))*(IF($E109=6,$W109,$O109))*((MIN((VLOOKUP($E109,$A$232:$E$237,5,0)),(IF($E109=6,$O109,$W109))))),MIN((VLOOKUP($E109,$A$232:$C$237,3,0)),($F109+$G109))*(IF($E109=6,$W109,((MIN((VLOOKUP($E109,$A$232:$E$237,5,0)),$W109)))))))))*$X109</f>
        <v>0</v>
      </c>
      <c r="AA109" s="235" t="n">
        <f aca="false">O109*W109*X109/12</f>
        <v>0</v>
      </c>
      <c r="AB109" s="236"/>
      <c r="AC109" s="237"/>
      <c r="AD109" s="237"/>
      <c r="AF109" s="238" t="n">
        <f aca="false">+F109+G109</f>
        <v>0</v>
      </c>
    </row>
    <row r="110" s="117" customFormat="true" ht="24.75" hidden="true" customHeight="true" outlineLevel="1" collapsed="false">
      <c r="A110" s="213" t="n">
        <v>107</v>
      </c>
      <c r="B110" s="214"/>
      <c r="C110" s="214"/>
      <c r="D110" s="214"/>
      <c r="E110" s="215"/>
      <c r="F110" s="216"/>
      <c r="G110" s="217"/>
      <c r="H110" s="218"/>
      <c r="I110" s="218"/>
      <c r="J110" s="219"/>
      <c r="K110" s="220" t="n">
        <f aca="false">(IF(OR($B110=0,$C110=0,$D110=0),0,IF(OR($E110=0,($G110+$F110=0),$H110=0),0,MIN((VLOOKUP($E110,$A$232:$C$237,3,0))*(IF($E110=6,$I110,$H110))*((MIN((VLOOKUP($E110,$A$232:$E$237,5,0)),(IF($E110=6,$H110,$I110))))),MIN((VLOOKUP($E110,$A$232:$C$237,3,0)),($F110+$G110))*(IF($E110=6,$I110,((MIN((VLOOKUP($E110,$A$232:$E$237,5,0)),$I110)))))))))*$J110</f>
        <v>0</v>
      </c>
      <c r="L110" s="221" t="n">
        <f aca="false">J110*I110*H110/12</f>
        <v>0</v>
      </c>
      <c r="M110" s="222" t="n">
        <f aca="false">(F110+G110)*J110</f>
        <v>0</v>
      </c>
      <c r="N110" s="223" t="str">
        <f aca="false">IF(E110&gt;0,MIN((VLOOKUP($E110,$A$232:$C$237,3,0)),($F110+$G110)),"")</f>
        <v/>
      </c>
      <c r="O110" s="224" t="n">
        <f aca="false">IF(E110=6,(MIN(VLOOKUP($E110,$A$232:$E$237,5,0),H110)),H110)</f>
        <v>0</v>
      </c>
      <c r="P110" s="225" t="n">
        <f aca="false">IF(E110=6,I110,IF(E110&gt;0,MIN((VLOOKUP($E110,$A$232:$E$237,5,0)),(I110)),0))*(1-$T$2)</f>
        <v>0</v>
      </c>
      <c r="Q110" s="226" t="n">
        <f aca="false">J110</f>
        <v>0</v>
      </c>
      <c r="R110" s="227" t="str">
        <f aca="false">IF(AND(E110=6,O110&lt;H110,H110&gt;0.333333),"סגל אקדמי: משרה עד-33%",IF(0.1&gt;P110,(IF(P110&gt;0.00001,"עצור: אחוז תעסוקה נמוך מ-10%","")),(IF(AND($T$2&gt;0,$T$2&lt;1,P110&gt;0),(IF(($T$2*I110=P110),"קיצוץ אחיד","נא להזין נימוק")),(IF((P110-I110=0),(IF((Q110-J110=0),"","נא להזין נימוק")),"נא להזין נימוק"))))))</f>
        <v/>
      </c>
      <c r="S110" s="228" t="n">
        <f aca="false">(IF(OR($B110=0,$C110=0,$D110=0),0,IF(OR($E110=0,($G110+$F110=0),$H110=0),0,MIN((VLOOKUP($E110,$A$232:$C$237,3,0))*(IF($E110=6,$P110,$O110))*((MIN((VLOOKUP($E110,$A$232:$E$237,5,0)),(IF($E110=6,$O110,$P110))))),MIN((VLOOKUP($E110,$A$232:$C$237,3,0)),($F110+$G110))*(IF($E110=6,$P110,((MIN((VLOOKUP($E110,$A$232:$E$237,5,0)),$P110)))))))))*$Q110</f>
        <v>0</v>
      </c>
      <c r="T110" s="229" t="n">
        <f aca="false">O110*P110*Q110/12</f>
        <v>0</v>
      </c>
      <c r="U110" s="230"/>
      <c r="V110" s="231"/>
      <c r="W110" s="232" t="n">
        <f aca="false">IF($AA$2&gt;0,(1-$AA$2)*P110,P110)</f>
        <v>0</v>
      </c>
      <c r="X110" s="226" t="n">
        <f aca="false">J110</f>
        <v>0</v>
      </c>
      <c r="Y110" s="233" t="str">
        <f aca="false">IF(0.1&gt;W110,(IF(W110&gt;0.00001,"עצור: אחוז תעסוקה נמוך מ-10%","")),(IF(AND($AA$2&gt;0,W110&gt;0),(IF(($AA$2*P110=W110),"קיצוץ אחיד","נא להזין נימוק")),(IF((W110-P110=0),(IF((X110-Q110=0),"","נא להזין נימוק")),"נא להזין נימוק")))))</f>
        <v/>
      </c>
      <c r="Z110" s="234" t="n">
        <f aca="false">(IF(OR($B110=0,$C110=0,$D110=0),0,IF(OR($E110=0,($G110+$F110=0),$H110=0),0,MIN((VLOOKUP($E110,$A$232:$C$237,3,0))*(IF($E110=6,$W110,$O110))*((MIN((VLOOKUP($E110,$A$232:$E$237,5,0)),(IF($E110=6,$O110,$W110))))),MIN((VLOOKUP($E110,$A$232:$C$237,3,0)),($F110+$G110))*(IF($E110=6,$W110,((MIN((VLOOKUP($E110,$A$232:$E$237,5,0)),$W110)))))))))*$X110</f>
        <v>0</v>
      </c>
      <c r="AA110" s="235" t="n">
        <f aca="false">O110*W110*X110/12</f>
        <v>0</v>
      </c>
      <c r="AB110" s="236"/>
      <c r="AC110" s="237"/>
      <c r="AD110" s="237"/>
      <c r="AF110" s="238" t="n">
        <f aca="false">+F110+G110</f>
        <v>0</v>
      </c>
    </row>
    <row r="111" s="117" customFormat="true" ht="24.75" hidden="true" customHeight="true" outlineLevel="1" collapsed="false">
      <c r="A111" s="213" t="n">
        <v>108</v>
      </c>
      <c r="B111" s="214"/>
      <c r="C111" s="214"/>
      <c r="D111" s="214"/>
      <c r="E111" s="215"/>
      <c r="F111" s="216"/>
      <c r="G111" s="217"/>
      <c r="H111" s="218"/>
      <c r="I111" s="218"/>
      <c r="J111" s="219"/>
      <c r="K111" s="220" t="n">
        <f aca="false">(IF(OR($B111=0,$C111=0,$D111=0),0,IF(OR($E111=0,($G111+$F111=0),$H111=0),0,MIN((VLOOKUP($E111,$A$232:$C$237,3,0))*(IF($E111=6,$I111,$H111))*((MIN((VLOOKUP($E111,$A$232:$E$237,5,0)),(IF($E111=6,$H111,$I111))))),MIN((VLOOKUP($E111,$A$232:$C$237,3,0)),($F111+$G111))*(IF($E111=6,$I111,((MIN((VLOOKUP($E111,$A$232:$E$237,5,0)),$I111)))))))))*$J111</f>
        <v>0</v>
      </c>
      <c r="L111" s="221" t="n">
        <f aca="false">J111*I111*H111/12</f>
        <v>0</v>
      </c>
      <c r="M111" s="222" t="n">
        <f aca="false">(F111+G111)*J111</f>
        <v>0</v>
      </c>
      <c r="N111" s="223" t="str">
        <f aca="false">IF(E111&gt;0,MIN((VLOOKUP($E111,$A$232:$C$237,3,0)),($F111+$G111)),"")</f>
        <v/>
      </c>
      <c r="O111" s="224" t="n">
        <f aca="false">IF(E111=6,(MIN(VLOOKUP($E111,$A$232:$E$237,5,0),H111)),H111)</f>
        <v>0</v>
      </c>
      <c r="P111" s="225" t="n">
        <f aca="false">IF(E111=6,I111,IF(E111&gt;0,MIN((VLOOKUP($E111,$A$232:$E$237,5,0)),(I111)),0))*(1-$T$2)</f>
        <v>0</v>
      </c>
      <c r="Q111" s="226" t="n">
        <f aca="false">J111</f>
        <v>0</v>
      </c>
      <c r="R111" s="227" t="str">
        <f aca="false">IF(AND(E111=6,O111&lt;H111,H111&gt;0.333333),"סגל אקדמי: משרה עד-33%",IF(0.1&gt;P111,(IF(P111&gt;0.00001,"עצור: אחוז תעסוקה נמוך מ-10%","")),(IF(AND($T$2&gt;0,$T$2&lt;1,P111&gt;0),(IF(($T$2*I111=P111),"קיצוץ אחיד","נא להזין נימוק")),(IF((P111-I111=0),(IF((Q111-J111=0),"","נא להזין נימוק")),"נא להזין נימוק"))))))</f>
        <v/>
      </c>
      <c r="S111" s="228" t="n">
        <f aca="false">(IF(OR($B111=0,$C111=0,$D111=0),0,IF(OR($E111=0,($G111+$F111=0),$H111=0),0,MIN((VLOOKUP($E111,$A$232:$C$237,3,0))*(IF($E111=6,$P111,$O111))*((MIN((VLOOKUP($E111,$A$232:$E$237,5,0)),(IF($E111=6,$O111,$P111))))),MIN((VLOOKUP($E111,$A$232:$C$237,3,0)),($F111+$G111))*(IF($E111=6,$P111,((MIN((VLOOKUP($E111,$A$232:$E$237,5,0)),$P111)))))))))*$Q111</f>
        <v>0</v>
      </c>
      <c r="T111" s="229" t="n">
        <f aca="false">O111*P111*Q111/12</f>
        <v>0</v>
      </c>
      <c r="U111" s="230"/>
      <c r="V111" s="231"/>
      <c r="W111" s="232" t="n">
        <f aca="false">IF($AA$2&gt;0,(1-$AA$2)*P111,P111)</f>
        <v>0</v>
      </c>
      <c r="X111" s="226" t="n">
        <f aca="false">J111</f>
        <v>0</v>
      </c>
      <c r="Y111" s="233" t="str">
        <f aca="false">IF(0.1&gt;W111,(IF(W111&gt;0.00001,"עצור: אחוז תעסוקה נמוך מ-10%","")),(IF(AND($AA$2&gt;0,W111&gt;0),(IF(($AA$2*P111=W111),"קיצוץ אחיד","נא להזין נימוק")),(IF((W111-P111=0),(IF((X111-Q111=0),"","נא להזין נימוק")),"נא להזין נימוק")))))</f>
        <v/>
      </c>
      <c r="Z111" s="234" t="n">
        <f aca="false">(IF(OR($B111=0,$C111=0,$D111=0),0,IF(OR($E111=0,($G111+$F111=0),$H111=0),0,MIN((VLOOKUP($E111,$A$232:$C$237,3,0))*(IF($E111=6,$W111,$O111))*((MIN((VLOOKUP($E111,$A$232:$E$237,5,0)),(IF($E111=6,$O111,$W111))))),MIN((VLOOKUP($E111,$A$232:$C$237,3,0)),($F111+$G111))*(IF($E111=6,$W111,((MIN((VLOOKUP($E111,$A$232:$E$237,5,0)),$W111)))))))))*$X111</f>
        <v>0</v>
      </c>
      <c r="AA111" s="235" t="n">
        <f aca="false">O111*W111*X111/12</f>
        <v>0</v>
      </c>
      <c r="AB111" s="236"/>
      <c r="AC111" s="237"/>
      <c r="AD111" s="237"/>
      <c r="AF111" s="238" t="n">
        <f aca="false">+F111+G111</f>
        <v>0</v>
      </c>
    </row>
    <row r="112" s="117" customFormat="true" ht="24.75" hidden="true" customHeight="true" outlineLevel="1" collapsed="false">
      <c r="A112" s="213" t="n">
        <v>109</v>
      </c>
      <c r="B112" s="214"/>
      <c r="C112" s="214"/>
      <c r="D112" s="214"/>
      <c r="E112" s="215"/>
      <c r="F112" s="216"/>
      <c r="G112" s="217"/>
      <c r="H112" s="218"/>
      <c r="I112" s="218"/>
      <c r="J112" s="219"/>
      <c r="K112" s="220" t="n">
        <f aca="false">(IF(OR($B112=0,$C112=0,$D112=0),0,IF(OR($E112=0,($G112+$F112=0),$H112=0),0,MIN((VLOOKUP($E112,$A$232:$C$237,3,0))*(IF($E112=6,$I112,$H112))*((MIN((VLOOKUP($E112,$A$232:$E$237,5,0)),(IF($E112=6,$H112,$I112))))),MIN((VLOOKUP($E112,$A$232:$C$237,3,0)),($F112+$G112))*(IF($E112=6,$I112,((MIN((VLOOKUP($E112,$A$232:$E$237,5,0)),$I112)))))))))*$J112</f>
        <v>0</v>
      </c>
      <c r="L112" s="221" t="n">
        <f aca="false">J112*I112*H112/12</f>
        <v>0</v>
      </c>
      <c r="M112" s="222" t="n">
        <f aca="false">(F112+G112)*J112</f>
        <v>0</v>
      </c>
      <c r="N112" s="223" t="str">
        <f aca="false">IF(E112&gt;0,MIN((VLOOKUP($E112,$A$232:$C$237,3,0)),($F112+$G112)),"")</f>
        <v/>
      </c>
      <c r="O112" s="224" t="n">
        <f aca="false">IF(E112=6,(MIN(VLOOKUP($E112,$A$232:$E$237,5,0),H112)),H112)</f>
        <v>0</v>
      </c>
      <c r="P112" s="225" t="n">
        <f aca="false">IF(E112=6,I112,IF(E112&gt;0,MIN((VLOOKUP($E112,$A$232:$E$237,5,0)),(I112)),0))*(1-$T$2)</f>
        <v>0</v>
      </c>
      <c r="Q112" s="226" t="n">
        <f aca="false">J112</f>
        <v>0</v>
      </c>
      <c r="R112" s="227" t="str">
        <f aca="false">IF(AND(E112=6,O112&lt;H112,H112&gt;0.333333),"סגל אקדמי: משרה עד-33%",IF(0.1&gt;P112,(IF(P112&gt;0.00001,"עצור: אחוז תעסוקה נמוך מ-10%","")),(IF(AND($T$2&gt;0,$T$2&lt;1,P112&gt;0),(IF(($T$2*I112=P112),"קיצוץ אחיד","נא להזין נימוק")),(IF((P112-I112=0),(IF((Q112-J112=0),"","נא להזין נימוק")),"נא להזין נימוק"))))))</f>
        <v/>
      </c>
      <c r="S112" s="228" t="n">
        <f aca="false">(IF(OR($B112=0,$C112=0,$D112=0),0,IF(OR($E112=0,($G112+$F112=0),$H112=0),0,MIN((VLOOKUP($E112,$A$232:$C$237,3,0))*(IF($E112=6,$P112,$O112))*((MIN((VLOOKUP($E112,$A$232:$E$237,5,0)),(IF($E112=6,$O112,$P112))))),MIN((VLOOKUP($E112,$A$232:$C$237,3,0)),($F112+$G112))*(IF($E112=6,$P112,((MIN((VLOOKUP($E112,$A$232:$E$237,5,0)),$P112)))))))))*$Q112</f>
        <v>0</v>
      </c>
      <c r="T112" s="229" t="n">
        <f aca="false">O112*P112*Q112/12</f>
        <v>0</v>
      </c>
      <c r="U112" s="230"/>
      <c r="V112" s="231"/>
      <c r="W112" s="232" t="n">
        <f aca="false">IF($AA$2&gt;0,(1-$AA$2)*P112,P112)</f>
        <v>0</v>
      </c>
      <c r="X112" s="226" t="n">
        <f aca="false">J112</f>
        <v>0</v>
      </c>
      <c r="Y112" s="233" t="str">
        <f aca="false">IF(0.1&gt;W112,(IF(W112&gt;0.00001,"עצור: אחוז תעסוקה נמוך מ-10%","")),(IF(AND($AA$2&gt;0,W112&gt;0),(IF(($AA$2*P112=W112),"קיצוץ אחיד","נא להזין נימוק")),(IF((W112-P112=0),(IF((X112-Q112=0),"","נא להזין נימוק")),"נא להזין נימוק")))))</f>
        <v/>
      </c>
      <c r="Z112" s="234" t="n">
        <f aca="false">(IF(OR($B112=0,$C112=0,$D112=0),0,IF(OR($E112=0,($G112+$F112=0),$H112=0),0,MIN((VLOOKUP($E112,$A$232:$C$237,3,0))*(IF($E112=6,$W112,$O112))*((MIN((VLOOKUP($E112,$A$232:$E$237,5,0)),(IF($E112=6,$O112,$W112))))),MIN((VLOOKUP($E112,$A$232:$C$237,3,0)),($F112+$G112))*(IF($E112=6,$W112,((MIN((VLOOKUP($E112,$A$232:$E$237,5,0)),$W112)))))))))*$X112</f>
        <v>0</v>
      </c>
      <c r="AA112" s="235" t="n">
        <f aca="false">O112*W112*X112/12</f>
        <v>0</v>
      </c>
      <c r="AB112" s="236"/>
      <c r="AC112" s="237"/>
      <c r="AD112" s="237"/>
      <c r="AF112" s="238" t="n">
        <f aca="false">+F112+G112</f>
        <v>0</v>
      </c>
    </row>
    <row r="113" s="117" customFormat="true" ht="24.75" hidden="true" customHeight="true" outlineLevel="1" collapsed="false">
      <c r="A113" s="213" t="n">
        <v>110</v>
      </c>
      <c r="B113" s="214"/>
      <c r="C113" s="214"/>
      <c r="D113" s="214"/>
      <c r="E113" s="215"/>
      <c r="F113" s="216"/>
      <c r="G113" s="217"/>
      <c r="H113" s="218"/>
      <c r="I113" s="218"/>
      <c r="J113" s="219"/>
      <c r="K113" s="220" t="n">
        <f aca="false">(IF(OR($B113=0,$C113=0,$D113=0),0,IF(OR($E113=0,($G113+$F113=0),$H113=0),0,MIN((VLOOKUP($E113,$A$232:$C$237,3,0))*(IF($E113=6,$I113,$H113))*((MIN((VLOOKUP($E113,$A$232:$E$237,5,0)),(IF($E113=6,$H113,$I113))))),MIN((VLOOKUP($E113,$A$232:$C$237,3,0)),($F113+$G113))*(IF($E113=6,$I113,((MIN((VLOOKUP($E113,$A$232:$E$237,5,0)),$I113)))))))))*$J113</f>
        <v>0</v>
      </c>
      <c r="L113" s="221" t="n">
        <f aca="false">J113*I113*H113/12</f>
        <v>0</v>
      </c>
      <c r="M113" s="222" t="n">
        <f aca="false">(F113+G113)*J113</f>
        <v>0</v>
      </c>
      <c r="N113" s="223" t="str">
        <f aca="false">IF(E113&gt;0,MIN((VLOOKUP($E113,$A$232:$C$237,3,0)),($F113+$G113)),"")</f>
        <v/>
      </c>
      <c r="O113" s="224" t="n">
        <f aca="false">IF(E113=6,(MIN(VLOOKUP($E113,$A$232:$E$237,5,0),H113)),H113)</f>
        <v>0</v>
      </c>
      <c r="P113" s="225" t="n">
        <f aca="false">IF(E113=6,I113,IF(E113&gt;0,MIN((VLOOKUP($E113,$A$232:$E$237,5,0)),(I113)),0))*(1-$T$2)</f>
        <v>0</v>
      </c>
      <c r="Q113" s="226" t="n">
        <f aca="false">J113</f>
        <v>0</v>
      </c>
      <c r="R113" s="227" t="str">
        <f aca="false">IF(AND(E113=6,O113&lt;H113,H113&gt;0.333333),"סגל אקדמי: משרה עד-33%",IF(0.1&gt;P113,(IF(P113&gt;0.00001,"עצור: אחוז תעסוקה נמוך מ-10%","")),(IF(AND($T$2&gt;0,$T$2&lt;1,P113&gt;0),(IF(($T$2*I113=P113),"קיצוץ אחיד","נא להזין נימוק")),(IF((P113-I113=0),(IF((Q113-J113=0),"","נא להזין נימוק")),"נא להזין נימוק"))))))</f>
        <v/>
      </c>
      <c r="S113" s="228" t="n">
        <f aca="false">(IF(OR($B113=0,$C113=0,$D113=0),0,IF(OR($E113=0,($G113+$F113=0),$H113=0),0,MIN((VLOOKUP($E113,$A$232:$C$237,3,0))*(IF($E113=6,$P113,$O113))*((MIN((VLOOKUP($E113,$A$232:$E$237,5,0)),(IF($E113=6,$O113,$P113))))),MIN((VLOOKUP($E113,$A$232:$C$237,3,0)),($F113+$G113))*(IF($E113=6,$P113,((MIN((VLOOKUP($E113,$A$232:$E$237,5,0)),$P113)))))))))*$Q113</f>
        <v>0</v>
      </c>
      <c r="T113" s="229" t="n">
        <f aca="false">O113*P113*Q113/12</f>
        <v>0</v>
      </c>
      <c r="U113" s="230"/>
      <c r="V113" s="231"/>
      <c r="W113" s="232" t="n">
        <f aca="false">IF($AA$2&gt;0,(1-$AA$2)*P113,P113)</f>
        <v>0</v>
      </c>
      <c r="X113" s="226" t="n">
        <f aca="false">J113</f>
        <v>0</v>
      </c>
      <c r="Y113" s="233" t="str">
        <f aca="false">IF(0.1&gt;W113,(IF(W113&gt;0.00001,"עצור: אחוז תעסוקה נמוך מ-10%","")),(IF(AND($AA$2&gt;0,W113&gt;0),(IF(($AA$2*P113=W113),"קיצוץ אחיד","נא להזין נימוק")),(IF((W113-P113=0),(IF((X113-Q113=0),"","נא להזין נימוק")),"נא להזין נימוק")))))</f>
        <v/>
      </c>
      <c r="Z113" s="234" t="n">
        <f aca="false">(IF(OR($B113=0,$C113=0,$D113=0),0,IF(OR($E113=0,($G113+$F113=0),$H113=0),0,MIN((VLOOKUP($E113,$A$232:$C$237,3,0))*(IF($E113=6,$W113,$O113))*((MIN((VLOOKUP($E113,$A$232:$E$237,5,0)),(IF($E113=6,$O113,$W113))))),MIN((VLOOKUP($E113,$A$232:$C$237,3,0)),($F113+$G113))*(IF($E113=6,$W113,((MIN((VLOOKUP($E113,$A$232:$E$237,5,0)),$W113)))))))))*$X113</f>
        <v>0</v>
      </c>
      <c r="AA113" s="235" t="n">
        <f aca="false">O113*W113*X113/12</f>
        <v>0</v>
      </c>
      <c r="AB113" s="236"/>
      <c r="AC113" s="237"/>
      <c r="AD113" s="237"/>
      <c r="AF113" s="238" t="n">
        <f aca="false">+F113+G113</f>
        <v>0</v>
      </c>
    </row>
    <row r="114" s="117" customFormat="true" ht="24.75" hidden="true" customHeight="true" outlineLevel="1" collapsed="false">
      <c r="A114" s="213" t="n">
        <v>111</v>
      </c>
      <c r="B114" s="214"/>
      <c r="C114" s="214"/>
      <c r="D114" s="214"/>
      <c r="E114" s="215"/>
      <c r="F114" s="216"/>
      <c r="G114" s="217"/>
      <c r="H114" s="218"/>
      <c r="I114" s="218"/>
      <c r="J114" s="219"/>
      <c r="K114" s="220" t="n">
        <f aca="false">(IF(OR($B114=0,$C114=0,$D114=0),0,IF(OR($E114=0,($G114+$F114=0),$H114=0),0,MIN((VLOOKUP($E114,$A$232:$C$237,3,0))*(IF($E114=6,$I114,$H114))*((MIN((VLOOKUP($E114,$A$232:$E$237,5,0)),(IF($E114=6,$H114,$I114))))),MIN((VLOOKUP($E114,$A$232:$C$237,3,0)),($F114+$G114))*(IF($E114=6,$I114,((MIN((VLOOKUP($E114,$A$232:$E$237,5,0)),$I114)))))))))*$J114</f>
        <v>0</v>
      </c>
      <c r="L114" s="221" t="n">
        <f aca="false">J114*I114*H114/12</f>
        <v>0</v>
      </c>
      <c r="M114" s="222" t="n">
        <f aca="false">(F114+G114)*J114</f>
        <v>0</v>
      </c>
      <c r="N114" s="223" t="str">
        <f aca="false">IF(E114&gt;0,MIN((VLOOKUP($E114,$A$232:$C$237,3,0)),($F114+$G114)),"")</f>
        <v/>
      </c>
      <c r="O114" s="224" t="n">
        <f aca="false">IF(E114=6,(MIN(VLOOKUP($E114,$A$232:$E$237,5,0),H114)),H114)</f>
        <v>0</v>
      </c>
      <c r="P114" s="225" t="n">
        <f aca="false">IF(E114=6,I114,IF(E114&gt;0,MIN((VLOOKUP($E114,$A$232:$E$237,5,0)),(I114)),0))*(1-$T$2)</f>
        <v>0</v>
      </c>
      <c r="Q114" s="226" t="n">
        <f aca="false">J114</f>
        <v>0</v>
      </c>
      <c r="R114" s="227" t="str">
        <f aca="false">IF(AND(E114=6,O114&lt;H114,H114&gt;0.333333),"סגל אקדמי: משרה עד-33%",IF(0.1&gt;P114,(IF(P114&gt;0.00001,"עצור: אחוז תעסוקה נמוך מ-10%","")),(IF(AND($T$2&gt;0,$T$2&lt;1,P114&gt;0),(IF(($T$2*I114=P114),"קיצוץ אחיד","נא להזין נימוק")),(IF((P114-I114=0),(IF((Q114-J114=0),"","נא להזין נימוק")),"נא להזין נימוק"))))))</f>
        <v/>
      </c>
      <c r="S114" s="228" t="n">
        <f aca="false">(IF(OR($B114=0,$C114=0,$D114=0),0,IF(OR($E114=0,($G114+$F114=0),$H114=0),0,MIN((VLOOKUP($E114,$A$232:$C$237,3,0))*(IF($E114=6,$P114,$O114))*((MIN((VLOOKUP($E114,$A$232:$E$237,5,0)),(IF($E114=6,$O114,$P114))))),MIN((VLOOKUP($E114,$A$232:$C$237,3,0)),($F114+$G114))*(IF($E114=6,$P114,((MIN((VLOOKUP($E114,$A$232:$E$237,5,0)),$P114)))))))))*$Q114</f>
        <v>0</v>
      </c>
      <c r="T114" s="229" t="n">
        <f aca="false">O114*P114*Q114/12</f>
        <v>0</v>
      </c>
      <c r="U114" s="230"/>
      <c r="V114" s="231"/>
      <c r="W114" s="232" t="n">
        <f aca="false">IF($AA$2&gt;0,(1-$AA$2)*P114,P114)</f>
        <v>0</v>
      </c>
      <c r="X114" s="226" t="n">
        <f aca="false">J114</f>
        <v>0</v>
      </c>
      <c r="Y114" s="233" t="str">
        <f aca="false">IF(0.1&gt;W114,(IF(W114&gt;0.00001,"עצור: אחוז תעסוקה נמוך מ-10%","")),(IF(AND($AA$2&gt;0,W114&gt;0),(IF(($AA$2*P114=W114),"קיצוץ אחיד","נא להזין נימוק")),(IF((W114-P114=0),(IF((X114-Q114=0),"","נא להזין נימוק")),"נא להזין נימוק")))))</f>
        <v/>
      </c>
      <c r="Z114" s="234" t="n">
        <f aca="false">(IF(OR($B114=0,$C114=0,$D114=0),0,IF(OR($E114=0,($G114+$F114=0),$H114=0),0,MIN((VLOOKUP($E114,$A$232:$C$237,3,0))*(IF($E114=6,$W114,$O114))*((MIN((VLOOKUP($E114,$A$232:$E$237,5,0)),(IF($E114=6,$O114,$W114))))),MIN((VLOOKUP($E114,$A$232:$C$237,3,0)),($F114+$G114))*(IF($E114=6,$W114,((MIN((VLOOKUP($E114,$A$232:$E$237,5,0)),$W114)))))))))*$X114</f>
        <v>0</v>
      </c>
      <c r="AA114" s="235" t="n">
        <f aca="false">O114*W114*X114/12</f>
        <v>0</v>
      </c>
      <c r="AB114" s="236"/>
      <c r="AC114" s="237"/>
      <c r="AD114" s="237"/>
      <c r="AF114" s="238" t="n">
        <f aca="false">+F114+G114</f>
        <v>0</v>
      </c>
    </row>
    <row r="115" s="117" customFormat="true" ht="24.75" hidden="true" customHeight="true" outlineLevel="1" collapsed="false">
      <c r="A115" s="213" t="n">
        <v>112</v>
      </c>
      <c r="B115" s="214"/>
      <c r="C115" s="214"/>
      <c r="D115" s="214"/>
      <c r="E115" s="215"/>
      <c r="F115" s="216"/>
      <c r="G115" s="217"/>
      <c r="H115" s="218"/>
      <c r="I115" s="218"/>
      <c r="J115" s="219"/>
      <c r="K115" s="220" t="n">
        <f aca="false">(IF(OR($B115=0,$C115=0,$D115=0),0,IF(OR($E115=0,($G115+$F115=0),$H115=0),0,MIN((VLOOKUP($E115,$A$232:$C$237,3,0))*(IF($E115=6,$I115,$H115))*((MIN((VLOOKUP($E115,$A$232:$E$237,5,0)),(IF($E115=6,$H115,$I115))))),MIN((VLOOKUP($E115,$A$232:$C$237,3,0)),($F115+$G115))*(IF($E115=6,$I115,((MIN((VLOOKUP($E115,$A$232:$E$237,5,0)),$I115)))))))))*$J115</f>
        <v>0</v>
      </c>
      <c r="L115" s="221" t="n">
        <f aca="false">J115*I115*H115/12</f>
        <v>0</v>
      </c>
      <c r="M115" s="222" t="n">
        <f aca="false">(F115+G115)*J115</f>
        <v>0</v>
      </c>
      <c r="N115" s="223" t="str">
        <f aca="false">IF(E115&gt;0,MIN((VLOOKUP($E115,$A$232:$C$237,3,0)),($F115+$G115)),"")</f>
        <v/>
      </c>
      <c r="O115" s="224" t="n">
        <f aca="false">IF(E115=6,(MIN(VLOOKUP($E115,$A$232:$E$237,5,0),H115)),H115)</f>
        <v>0</v>
      </c>
      <c r="P115" s="225" t="n">
        <f aca="false">IF(E115=6,I115,IF(E115&gt;0,MIN((VLOOKUP($E115,$A$232:$E$237,5,0)),(I115)),0))*(1-$T$2)</f>
        <v>0</v>
      </c>
      <c r="Q115" s="226" t="n">
        <f aca="false">J115</f>
        <v>0</v>
      </c>
      <c r="R115" s="227" t="str">
        <f aca="false">IF(AND(E115=6,O115&lt;H115,H115&gt;0.333333),"סגל אקדמי: משרה עד-33%",IF(0.1&gt;P115,(IF(P115&gt;0.00001,"עצור: אחוז תעסוקה נמוך מ-10%","")),(IF(AND($T$2&gt;0,$T$2&lt;1,P115&gt;0),(IF(($T$2*I115=P115),"קיצוץ אחיד","נא להזין נימוק")),(IF((P115-I115=0),(IF((Q115-J115=0),"","נא להזין נימוק")),"נא להזין נימוק"))))))</f>
        <v/>
      </c>
      <c r="S115" s="228" t="n">
        <f aca="false">(IF(OR($B115=0,$C115=0,$D115=0),0,IF(OR($E115=0,($G115+$F115=0),$H115=0),0,MIN((VLOOKUP($E115,$A$232:$C$237,3,0))*(IF($E115=6,$P115,$O115))*((MIN((VLOOKUP($E115,$A$232:$E$237,5,0)),(IF($E115=6,$O115,$P115))))),MIN((VLOOKUP($E115,$A$232:$C$237,3,0)),($F115+$G115))*(IF($E115=6,$P115,((MIN((VLOOKUP($E115,$A$232:$E$237,5,0)),$P115)))))))))*$Q115</f>
        <v>0</v>
      </c>
      <c r="T115" s="229" t="n">
        <f aca="false">O115*P115*Q115/12</f>
        <v>0</v>
      </c>
      <c r="U115" s="230"/>
      <c r="V115" s="231"/>
      <c r="W115" s="232" t="n">
        <f aca="false">IF($AA$2&gt;0,(1-$AA$2)*P115,P115)</f>
        <v>0</v>
      </c>
      <c r="X115" s="226" t="n">
        <f aca="false">J115</f>
        <v>0</v>
      </c>
      <c r="Y115" s="233" t="str">
        <f aca="false">IF(0.1&gt;W115,(IF(W115&gt;0.00001,"עצור: אחוז תעסוקה נמוך מ-10%","")),(IF(AND($AA$2&gt;0,W115&gt;0),(IF(($AA$2*P115=W115),"קיצוץ אחיד","נא להזין נימוק")),(IF((W115-P115=0),(IF((X115-Q115=0),"","נא להזין נימוק")),"נא להזין נימוק")))))</f>
        <v/>
      </c>
      <c r="Z115" s="234" t="n">
        <f aca="false">(IF(OR($B115=0,$C115=0,$D115=0),0,IF(OR($E115=0,($G115+$F115=0),$H115=0),0,MIN((VLOOKUP($E115,$A$232:$C$237,3,0))*(IF($E115=6,$W115,$O115))*((MIN((VLOOKUP($E115,$A$232:$E$237,5,0)),(IF($E115=6,$O115,$W115))))),MIN((VLOOKUP($E115,$A$232:$C$237,3,0)),($F115+$G115))*(IF($E115=6,$W115,((MIN((VLOOKUP($E115,$A$232:$E$237,5,0)),$W115)))))))))*$X115</f>
        <v>0</v>
      </c>
      <c r="AA115" s="235" t="n">
        <f aca="false">O115*W115*X115/12</f>
        <v>0</v>
      </c>
      <c r="AB115" s="236"/>
      <c r="AC115" s="237"/>
      <c r="AD115" s="237"/>
      <c r="AF115" s="238" t="n">
        <f aca="false">+F115+G115</f>
        <v>0</v>
      </c>
    </row>
    <row r="116" s="117" customFormat="true" ht="24.75" hidden="true" customHeight="true" outlineLevel="1" collapsed="false">
      <c r="A116" s="213" t="n">
        <v>113</v>
      </c>
      <c r="B116" s="214"/>
      <c r="C116" s="214"/>
      <c r="D116" s="214"/>
      <c r="E116" s="215"/>
      <c r="F116" s="216"/>
      <c r="G116" s="217"/>
      <c r="H116" s="218"/>
      <c r="I116" s="218"/>
      <c r="J116" s="219"/>
      <c r="K116" s="220" t="n">
        <f aca="false">(IF(OR($B116=0,$C116=0,$D116=0),0,IF(OR($E116=0,($G116+$F116=0),$H116=0),0,MIN((VLOOKUP($E116,$A$232:$C$237,3,0))*(IF($E116=6,$I116,$H116))*((MIN((VLOOKUP($E116,$A$232:$E$237,5,0)),(IF($E116=6,$H116,$I116))))),MIN((VLOOKUP($E116,$A$232:$C$237,3,0)),($F116+$G116))*(IF($E116=6,$I116,((MIN((VLOOKUP($E116,$A$232:$E$237,5,0)),$I116)))))))))*$J116</f>
        <v>0</v>
      </c>
      <c r="L116" s="221" t="n">
        <f aca="false">J116*I116*H116/12</f>
        <v>0</v>
      </c>
      <c r="M116" s="222" t="n">
        <f aca="false">(F116+G116)*J116</f>
        <v>0</v>
      </c>
      <c r="N116" s="223" t="str">
        <f aca="false">IF(E116&gt;0,MIN((VLOOKUP($E116,$A$232:$C$237,3,0)),($F116+$G116)),"")</f>
        <v/>
      </c>
      <c r="O116" s="224" t="n">
        <f aca="false">IF(E116=6,(MIN(VLOOKUP($E116,$A$232:$E$237,5,0),H116)),H116)</f>
        <v>0</v>
      </c>
      <c r="P116" s="225" t="n">
        <f aca="false">IF(E116=6,I116,IF(E116&gt;0,MIN((VLOOKUP($E116,$A$232:$E$237,5,0)),(I116)),0))*(1-$T$2)</f>
        <v>0</v>
      </c>
      <c r="Q116" s="226" t="n">
        <f aca="false">J116</f>
        <v>0</v>
      </c>
      <c r="R116" s="227" t="str">
        <f aca="false">IF(AND(E116=6,O116&lt;H116,H116&gt;0.333333),"סגל אקדמי: משרה עד-33%",IF(0.1&gt;P116,(IF(P116&gt;0.00001,"עצור: אחוז תעסוקה נמוך מ-10%","")),(IF(AND($T$2&gt;0,$T$2&lt;1,P116&gt;0),(IF(($T$2*I116=P116),"קיצוץ אחיד","נא להזין נימוק")),(IF((P116-I116=0),(IF((Q116-J116=0),"","נא להזין נימוק")),"נא להזין נימוק"))))))</f>
        <v/>
      </c>
      <c r="S116" s="228" t="n">
        <f aca="false">(IF(OR($B116=0,$C116=0,$D116=0),0,IF(OR($E116=0,($G116+$F116=0),$H116=0),0,MIN((VLOOKUP($E116,$A$232:$C$237,3,0))*(IF($E116=6,$P116,$O116))*((MIN((VLOOKUP($E116,$A$232:$E$237,5,0)),(IF($E116=6,$O116,$P116))))),MIN((VLOOKUP($E116,$A$232:$C$237,3,0)),($F116+$G116))*(IF($E116=6,$P116,((MIN((VLOOKUP($E116,$A$232:$E$237,5,0)),$P116)))))))))*$Q116</f>
        <v>0</v>
      </c>
      <c r="T116" s="229" t="n">
        <f aca="false">O116*P116*Q116/12</f>
        <v>0</v>
      </c>
      <c r="U116" s="230"/>
      <c r="V116" s="231"/>
      <c r="W116" s="232" t="n">
        <f aca="false">IF($AA$2&gt;0,(1-$AA$2)*P116,P116)</f>
        <v>0</v>
      </c>
      <c r="X116" s="226" t="n">
        <f aca="false">J116</f>
        <v>0</v>
      </c>
      <c r="Y116" s="233" t="str">
        <f aca="false">IF(0.1&gt;W116,(IF(W116&gt;0.00001,"עצור: אחוז תעסוקה נמוך מ-10%","")),(IF(AND($AA$2&gt;0,W116&gt;0),(IF(($AA$2*P116=W116),"קיצוץ אחיד","נא להזין נימוק")),(IF((W116-P116=0),(IF((X116-Q116=0),"","נא להזין נימוק")),"נא להזין נימוק")))))</f>
        <v/>
      </c>
      <c r="Z116" s="234" t="n">
        <f aca="false">(IF(OR($B116=0,$C116=0,$D116=0),0,IF(OR($E116=0,($G116+$F116=0),$H116=0),0,MIN((VLOOKUP($E116,$A$232:$C$237,3,0))*(IF($E116=6,$W116,$O116))*((MIN((VLOOKUP($E116,$A$232:$E$237,5,0)),(IF($E116=6,$O116,$W116))))),MIN((VLOOKUP($E116,$A$232:$C$237,3,0)),($F116+$G116))*(IF($E116=6,$W116,((MIN((VLOOKUP($E116,$A$232:$E$237,5,0)),$W116)))))))))*$X116</f>
        <v>0</v>
      </c>
      <c r="AA116" s="235" t="n">
        <f aca="false">O116*W116*X116/12</f>
        <v>0</v>
      </c>
      <c r="AB116" s="236"/>
      <c r="AC116" s="237"/>
      <c r="AD116" s="237"/>
      <c r="AF116" s="238" t="n">
        <f aca="false">+F116+G116</f>
        <v>0</v>
      </c>
    </row>
    <row r="117" s="117" customFormat="true" ht="24.75" hidden="true" customHeight="true" outlineLevel="1" collapsed="false">
      <c r="A117" s="213" t="n">
        <v>114</v>
      </c>
      <c r="B117" s="214"/>
      <c r="C117" s="214"/>
      <c r="D117" s="214"/>
      <c r="E117" s="215"/>
      <c r="F117" s="216"/>
      <c r="G117" s="217"/>
      <c r="H117" s="218"/>
      <c r="I117" s="218"/>
      <c r="J117" s="219"/>
      <c r="K117" s="220" t="n">
        <f aca="false">(IF(OR($B117=0,$C117=0,$D117=0),0,IF(OR($E117=0,($G117+$F117=0),$H117=0),0,MIN((VLOOKUP($E117,$A$232:$C$237,3,0))*(IF($E117=6,$I117,$H117))*((MIN((VLOOKUP($E117,$A$232:$E$237,5,0)),(IF($E117=6,$H117,$I117))))),MIN((VLOOKUP($E117,$A$232:$C$237,3,0)),($F117+$G117))*(IF($E117=6,$I117,((MIN((VLOOKUP($E117,$A$232:$E$237,5,0)),$I117)))))))))*$J117</f>
        <v>0</v>
      </c>
      <c r="L117" s="221" t="n">
        <f aca="false">J117*I117*H117/12</f>
        <v>0</v>
      </c>
      <c r="M117" s="222" t="n">
        <f aca="false">(F117+G117)*J117</f>
        <v>0</v>
      </c>
      <c r="N117" s="223" t="str">
        <f aca="false">IF(E117&gt;0,MIN((VLOOKUP($E117,$A$232:$C$237,3,0)),($F117+$G117)),"")</f>
        <v/>
      </c>
      <c r="O117" s="224" t="n">
        <f aca="false">IF(E117=6,(MIN(VLOOKUP($E117,$A$232:$E$237,5,0),H117)),H117)</f>
        <v>0</v>
      </c>
      <c r="P117" s="225" t="n">
        <f aca="false">IF(E117=6,I117,IF(E117&gt;0,MIN((VLOOKUP($E117,$A$232:$E$237,5,0)),(I117)),0))*(1-$T$2)</f>
        <v>0</v>
      </c>
      <c r="Q117" s="226" t="n">
        <f aca="false">J117</f>
        <v>0</v>
      </c>
      <c r="R117" s="227" t="str">
        <f aca="false">IF(AND(E117=6,O117&lt;H117,H117&gt;0.333333),"סגל אקדמי: משרה עד-33%",IF(0.1&gt;P117,(IF(P117&gt;0.00001,"עצור: אחוז תעסוקה נמוך מ-10%","")),(IF(AND($T$2&gt;0,$T$2&lt;1,P117&gt;0),(IF(($T$2*I117=P117),"קיצוץ אחיד","נא להזין נימוק")),(IF((P117-I117=0),(IF((Q117-J117=0),"","נא להזין נימוק")),"נא להזין נימוק"))))))</f>
        <v/>
      </c>
      <c r="S117" s="228" t="n">
        <f aca="false">(IF(OR($B117=0,$C117=0,$D117=0),0,IF(OR($E117=0,($G117+$F117=0),$H117=0),0,MIN((VLOOKUP($E117,$A$232:$C$237,3,0))*(IF($E117=6,$P117,$O117))*((MIN((VLOOKUP($E117,$A$232:$E$237,5,0)),(IF($E117=6,$O117,$P117))))),MIN((VLOOKUP($E117,$A$232:$C$237,3,0)),($F117+$G117))*(IF($E117=6,$P117,((MIN((VLOOKUP($E117,$A$232:$E$237,5,0)),$P117)))))))))*$Q117</f>
        <v>0</v>
      </c>
      <c r="T117" s="229" t="n">
        <f aca="false">O117*P117*Q117/12</f>
        <v>0</v>
      </c>
      <c r="U117" s="230"/>
      <c r="V117" s="231"/>
      <c r="W117" s="232" t="n">
        <f aca="false">IF($AA$2&gt;0,(1-$AA$2)*P117,P117)</f>
        <v>0</v>
      </c>
      <c r="X117" s="226" t="n">
        <f aca="false">J117</f>
        <v>0</v>
      </c>
      <c r="Y117" s="233" t="str">
        <f aca="false">IF(0.1&gt;W117,(IF(W117&gt;0.00001,"עצור: אחוז תעסוקה נמוך מ-10%","")),(IF(AND($AA$2&gt;0,W117&gt;0),(IF(($AA$2*P117=W117),"קיצוץ אחיד","נא להזין נימוק")),(IF((W117-P117=0),(IF((X117-Q117=0),"","נא להזין נימוק")),"נא להזין נימוק")))))</f>
        <v/>
      </c>
      <c r="Z117" s="234" t="n">
        <f aca="false">(IF(OR($B117=0,$C117=0,$D117=0),0,IF(OR($E117=0,($G117+$F117=0),$H117=0),0,MIN((VLOOKUP($E117,$A$232:$C$237,3,0))*(IF($E117=6,$W117,$O117))*((MIN((VLOOKUP($E117,$A$232:$E$237,5,0)),(IF($E117=6,$O117,$W117))))),MIN((VLOOKUP($E117,$A$232:$C$237,3,0)),($F117+$G117))*(IF($E117=6,$W117,((MIN((VLOOKUP($E117,$A$232:$E$237,5,0)),$W117)))))))))*$X117</f>
        <v>0</v>
      </c>
      <c r="AA117" s="235" t="n">
        <f aca="false">O117*W117*X117/12</f>
        <v>0</v>
      </c>
      <c r="AB117" s="236"/>
      <c r="AC117" s="237"/>
      <c r="AD117" s="237"/>
      <c r="AF117" s="238" t="n">
        <f aca="false">+F117+G117</f>
        <v>0</v>
      </c>
    </row>
    <row r="118" s="117" customFormat="true" ht="24.75" hidden="true" customHeight="true" outlineLevel="1" collapsed="false">
      <c r="A118" s="213" t="n">
        <v>115</v>
      </c>
      <c r="B118" s="214"/>
      <c r="C118" s="214"/>
      <c r="D118" s="214"/>
      <c r="E118" s="215"/>
      <c r="F118" s="216"/>
      <c r="G118" s="217"/>
      <c r="H118" s="218"/>
      <c r="I118" s="218"/>
      <c r="J118" s="219"/>
      <c r="K118" s="220" t="n">
        <f aca="false">(IF(OR($B118=0,$C118=0,$D118=0),0,IF(OR($E118=0,($G118+$F118=0),$H118=0),0,MIN((VLOOKUP($E118,$A$232:$C$237,3,0))*(IF($E118=6,$I118,$H118))*((MIN((VLOOKUP($E118,$A$232:$E$237,5,0)),(IF($E118=6,$H118,$I118))))),MIN((VLOOKUP($E118,$A$232:$C$237,3,0)),($F118+$G118))*(IF($E118=6,$I118,((MIN((VLOOKUP($E118,$A$232:$E$237,5,0)),$I118)))))))))*$J118</f>
        <v>0</v>
      </c>
      <c r="L118" s="221" t="n">
        <f aca="false">J118*I118*H118/12</f>
        <v>0</v>
      </c>
      <c r="M118" s="222" t="n">
        <f aca="false">(F118+G118)*J118</f>
        <v>0</v>
      </c>
      <c r="N118" s="223" t="str">
        <f aca="false">IF(E118&gt;0,MIN((VLOOKUP($E118,$A$232:$C$237,3,0)),($F118+$G118)),"")</f>
        <v/>
      </c>
      <c r="O118" s="224" t="n">
        <f aca="false">IF(E118=6,(MIN(VLOOKUP($E118,$A$232:$E$237,5,0),H118)),H118)</f>
        <v>0</v>
      </c>
      <c r="P118" s="225" t="n">
        <f aca="false">IF(E118=6,I118,IF(E118&gt;0,MIN((VLOOKUP($E118,$A$232:$E$237,5,0)),(I118)),0))*(1-$T$2)</f>
        <v>0</v>
      </c>
      <c r="Q118" s="226" t="n">
        <f aca="false">J118</f>
        <v>0</v>
      </c>
      <c r="R118" s="227" t="str">
        <f aca="false">IF(AND(E118=6,O118&lt;H118,H118&gt;0.333333),"סגל אקדמי: משרה עד-33%",IF(0.1&gt;P118,(IF(P118&gt;0.00001,"עצור: אחוז תעסוקה נמוך מ-10%","")),(IF(AND($T$2&gt;0,$T$2&lt;1,P118&gt;0),(IF(($T$2*I118=P118),"קיצוץ אחיד","נא להזין נימוק")),(IF((P118-I118=0),(IF((Q118-J118=0),"","נא להזין נימוק")),"נא להזין נימוק"))))))</f>
        <v/>
      </c>
      <c r="S118" s="228" t="n">
        <f aca="false">(IF(OR($B118=0,$C118=0,$D118=0),0,IF(OR($E118=0,($G118+$F118=0),$H118=0),0,MIN((VLOOKUP($E118,$A$232:$C$237,3,0))*(IF($E118=6,$P118,$O118))*((MIN((VLOOKUP($E118,$A$232:$E$237,5,0)),(IF($E118=6,$O118,$P118))))),MIN((VLOOKUP($E118,$A$232:$C$237,3,0)),($F118+$G118))*(IF($E118=6,$P118,((MIN((VLOOKUP($E118,$A$232:$E$237,5,0)),$P118)))))))))*$Q118</f>
        <v>0</v>
      </c>
      <c r="T118" s="229" t="n">
        <f aca="false">O118*P118*Q118/12</f>
        <v>0</v>
      </c>
      <c r="U118" s="230"/>
      <c r="V118" s="231"/>
      <c r="W118" s="232" t="n">
        <f aca="false">IF($AA$2&gt;0,(1-$AA$2)*P118,P118)</f>
        <v>0</v>
      </c>
      <c r="X118" s="226" t="n">
        <f aca="false">J118</f>
        <v>0</v>
      </c>
      <c r="Y118" s="233" t="str">
        <f aca="false">IF(0.1&gt;W118,(IF(W118&gt;0.00001,"עצור: אחוז תעסוקה נמוך מ-10%","")),(IF(AND($AA$2&gt;0,W118&gt;0),(IF(($AA$2*P118=W118),"קיצוץ אחיד","נא להזין נימוק")),(IF((W118-P118=0),(IF((X118-Q118=0),"","נא להזין נימוק")),"נא להזין נימוק")))))</f>
        <v/>
      </c>
      <c r="Z118" s="234" t="n">
        <f aca="false">(IF(OR($B118=0,$C118=0,$D118=0),0,IF(OR($E118=0,($G118+$F118=0),$H118=0),0,MIN((VLOOKUP($E118,$A$232:$C$237,3,0))*(IF($E118=6,$W118,$O118))*((MIN((VLOOKUP($E118,$A$232:$E$237,5,0)),(IF($E118=6,$O118,$W118))))),MIN((VLOOKUP($E118,$A$232:$C$237,3,0)),($F118+$G118))*(IF($E118=6,$W118,((MIN((VLOOKUP($E118,$A$232:$E$237,5,0)),$W118)))))))))*$X118</f>
        <v>0</v>
      </c>
      <c r="AA118" s="235" t="n">
        <f aca="false">O118*W118*X118/12</f>
        <v>0</v>
      </c>
      <c r="AB118" s="236"/>
      <c r="AC118" s="237"/>
      <c r="AD118" s="237"/>
      <c r="AF118" s="238" t="n">
        <f aca="false">+F118+G118</f>
        <v>0</v>
      </c>
    </row>
    <row r="119" s="117" customFormat="true" ht="24.75" hidden="true" customHeight="true" outlineLevel="1" collapsed="false">
      <c r="A119" s="213" t="n">
        <v>116</v>
      </c>
      <c r="B119" s="214"/>
      <c r="C119" s="214"/>
      <c r="D119" s="214"/>
      <c r="E119" s="215"/>
      <c r="F119" s="216"/>
      <c r="G119" s="217"/>
      <c r="H119" s="218"/>
      <c r="I119" s="218"/>
      <c r="J119" s="219"/>
      <c r="K119" s="220" t="n">
        <f aca="false">(IF(OR($B119=0,$C119=0,$D119=0),0,IF(OR($E119=0,($G119+$F119=0),$H119=0),0,MIN((VLOOKUP($E119,$A$232:$C$237,3,0))*(IF($E119=6,$I119,$H119))*((MIN((VLOOKUP($E119,$A$232:$E$237,5,0)),(IF($E119=6,$H119,$I119))))),MIN((VLOOKUP($E119,$A$232:$C$237,3,0)),($F119+$G119))*(IF($E119=6,$I119,((MIN((VLOOKUP($E119,$A$232:$E$237,5,0)),$I119)))))))))*$J119</f>
        <v>0</v>
      </c>
      <c r="L119" s="221" t="n">
        <f aca="false">J119*I119*H119/12</f>
        <v>0</v>
      </c>
      <c r="M119" s="222" t="n">
        <f aca="false">(F119+G119)*J119</f>
        <v>0</v>
      </c>
      <c r="N119" s="223" t="str">
        <f aca="false">IF(E119&gt;0,MIN((VLOOKUP($E119,$A$232:$C$237,3,0)),($F119+$G119)),"")</f>
        <v/>
      </c>
      <c r="O119" s="224" t="n">
        <f aca="false">IF(E119=6,(MIN(VLOOKUP($E119,$A$232:$E$237,5,0),H119)),H119)</f>
        <v>0</v>
      </c>
      <c r="P119" s="225" t="n">
        <f aca="false">IF(E119=6,I119,IF(E119&gt;0,MIN((VLOOKUP($E119,$A$232:$E$237,5,0)),(I119)),0))*(1-$T$2)</f>
        <v>0</v>
      </c>
      <c r="Q119" s="226" t="n">
        <f aca="false">J119</f>
        <v>0</v>
      </c>
      <c r="R119" s="227" t="str">
        <f aca="false">IF(AND(E119=6,O119&lt;H119,H119&gt;0.333333),"סגל אקדמי: משרה עד-33%",IF(0.1&gt;P119,(IF(P119&gt;0.00001,"עצור: אחוז תעסוקה נמוך מ-10%","")),(IF(AND($T$2&gt;0,$T$2&lt;1,P119&gt;0),(IF(($T$2*I119=P119),"קיצוץ אחיד","נא להזין נימוק")),(IF((P119-I119=0),(IF((Q119-J119=0),"","נא להזין נימוק")),"נא להזין נימוק"))))))</f>
        <v/>
      </c>
      <c r="S119" s="228" t="n">
        <f aca="false">(IF(OR($B119=0,$C119=0,$D119=0),0,IF(OR($E119=0,($G119+$F119=0),$H119=0),0,MIN((VLOOKUP($E119,$A$232:$C$237,3,0))*(IF($E119=6,$P119,$O119))*((MIN((VLOOKUP($E119,$A$232:$E$237,5,0)),(IF($E119=6,$O119,$P119))))),MIN((VLOOKUP($E119,$A$232:$C$237,3,0)),($F119+$G119))*(IF($E119=6,$P119,((MIN((VLOOKUP($E119,$A$232:$E$237,5,0)),$P119)))))))))*$Q119</f>
        <v>0</v>
      </c>
      <c r="T119" s="229" t="n">
        <f aca="false">O119*P119*Q119/12</f>
        <v>0</v>
      </c>
      <c r="U119" s="230"/>
      <c r="V119" s="231"/>
      <c r="W119" s="232" t="n">
        <f aca="false">IF($AA$2&gt;0,(1-$AA$2)*P119,P119)</f>
        <v>0</v>
      </c>
      <c r="X119" s="226" t="n">
        <f aca="false">J119</f>
        <v>0</v>
      </c>
      <c r="Y119" s="233" t="str">
        <f aca="false">IF(0.1&gt;W119,(IF(W119&gt;0.00001,"עצור: אחוז תעסוקה נמוך מ-10%","")),(IF(AND($AA$2&gt;0,W119&gt;0),(IF(($AA$2*P119=W119),"קיצוץ אחיד","נא להזין נימוק")),(IF((W119-P119=0),(IF((X119-Q119=0),"","נא להזין נימוק")),"נא להזין נימוק")))))</f>
        <v/>
      </c>
      <c r="Z119" s="234" t="n">
        <f aca="false">(IF(OR($B119=0,$C119=0,$D119=0),0,IF(OR($E119=0,($G119+$F119=0),$H119=0),0,MIN((VLOOKUP($E119,$A$232:$C$237,3,0))*(IF($E119=6,$W119,$O119))*((MIN((VLOOKUP($E119,$A$232:$E$237,5,0)),(IF($E119=6,$O119,$W119))))),MIN((VLOOKUP($E119,$A$232:$C$237,3,0)),($F119+$G119))*(IF($E119=6,$W119,((MIN((VLOOKUP($E119,$A$232:$E$237,5,0)),$W119)))))))))*$X119</f>
        <v>0</v>
      </c>
      <c r="AA119" s="235" t="n">
        <f aca="false">O119*W119*X119/12</f>
        <v>0</v>
      </c>
      <c r="AB119" s="236"/>
      <c r="AC119" s="237"/>
      <c r="AD119" s="237"/>
      <c r="AF119" s="238" t="n">
        <f aca="false">+F119+G119</f>
        <v>0</v>
      </c>
    </row>
    <row r="120" s="117" customFormat="true" ht="24.75" hidden="true" customHeight="true" outlineLevel="1" collapsed="false">
      <c r="A120" s="213" t="n">
        <v>117</v>
      </c>
      <c r="B120" s="214"/>
      <c r="C120" s="214"/>
      <c r="D120" s="214"/>
      <c r="E120" s="215"/>
      <c r="F120" s="216"/>
      <c r="G120" s="217"/>
      <c r="H120" s="218"/>
      <c r="I120" s="218"/>
      <c r="J120" s="219"/>
      <c r="K120" s="220" t="n">
        <f aca="false">(IF(OR($B120=0,$C120=0,$D120=0),0,IF(OR($E120=0,($G120+$F120=0),$H120=0),0,MIN((VLOOKUP($E120,$A$232:$C$237,3,0))*(IF($E120=6,$I120,$H120))*((MIN((VLOOKUP($E120,$A$232:$E$237,5,0)),(IF($E120=6,$H120,$I120))))),MIN((VLOOKUP($E120,$A$232:$C$237,3,0)),($F120+$G120))*(IF($E120=6,$I120,((MIN((VLOOKUP($E120,$A$232:$E$237,5,0)),$I120)))))))))*$J120</f>
        <v>0</v>
      </c>
      <c r="L120" s="221" t="n">
        <f aca="false">J120*I120*H120/12</f>
        <v>0</v>
      </c>
      <c r="M120" s="222" t="n">
        <f aca="false">(F120+G120)*J120</f>
        <v>0</v>
      </c>
      <c r="N120" s="223" t="str">
        <f aca="false">IF(E120&gt;0,MIN((VLOOKUP($E120,$A$232:$C$237,3,0)),($F120+$G120)),"")</f>
        <v/>
      </c>
      <c r="O120" s="224" t="n">
        <f aca="false">IF(E120=6,(MIN(VLOOKUP($E120,$A$232:$E$237,5,0),H120)),H120)</f>
        <v>0</v>
      </c>
      <c r="P120" s="225" t="n">
        <f aca="false">IF(E120=6,I120,IF(E120&gt;0,MIN((VLOOKUP($E120,$A$232:$E$237,5,0)),(I120)),0))*(1-$T$2)</f>
        <v>0</v>
      </c>
      <c r="Q120" s="226" t="n">
        <f aca="false">J120</f>
        <v>0</v>
      </c>
      <c r="R120" s="227" t="str">
        <f aca="false">IF(AND(E120=6,O120&lt;H120,H120&gt;0.333333),"סגל אקדמי: משרה עד-33%",IF(0.1&gt;P120,(IF(P120&gt;0.00001,"עצור: אחוז תעסוקה נמוך מ-10%","")),(IF(AND($T$2&gt;0,$T$2&lt;1,P120&gt;0),(IF(($T$2*I120=P120),"קיצוץ אחיד","נא להזין נימוק")),(IF((P120-I120=0),(IF((Q120-J120=0),"","נא להזין נימוק")),"נא להזין נימוק"))))))</f>
        <v/>
      </c>
      <c r="S120" s="228" t="n">
        <f aca="false">(IF(OR($B120=0,$C120=0,$D120=0),0,IF(OR($E120=0,($G120+$F120=0),$H120=0),0,MIN((VLOOKUP($E120,$A$232:$C$237,3,0))*(IF($E120=6,$P120,$O120))*((MIN((VLOOKUP($E120,$A$232:$E$237,5,0)),(IF($E120=6,$O120,$P120))))),MIN((VLOOKUP($E120,$A$232:$C$237,3,0)),($F120+$G120))*(IF($E120=6,$P120,((MIN((VLOOKUP($E120,$A$232:$E$237,5,0)),$P120)))))))))*$Q120</f>
        <v>0</v>
      </c>
      <c r="T120" s="229" t="n">
        <f aca="false">O120*P120*Q120/12</f>
        <v>0</v>
      </c>
      <c r="U120" s="230"/>
      <c r="V120" s="231"/>
      <c r="W120" s="232" t="n">
        <f aca="false">IF($AA$2&gt;0,(1-$AA$2)*P120,P120)</f>
        <v>0</v>
      </c>
      <c r="X120" s="226" t="n">
        <f aca="false">J120</f>
        <v>0</v>
      </c>
      <c r="Y120" s="233" t="str">
        <f aca="false">IF(0.1&gt;W120,(IF(W120&gt;0.00001,"עצור: אחוז תעסוקה נמוך מ-10%","")),(IF(AND($AA$2&gt;0,W120&gt;0),(IF(($AA$2*P120=W120),"קיצוץ אחיד","נא להזין נימוק")),(IF((W120-P120=0),(IF((X120-Q120=0),"","נא להזין נימוק")),"נא להזין נימוק")))))</f>
        <v/>
      </c>
      <c r="Z120" s="234" t="n">
        <f aca="false">(IF(OR($B120=0,$C120=0,$D120=0),0,IF(OR($E120=0,($G120+$F120=0),$H120=0),0,MIN((VLOOKUP($E120,$A$232:$C$237,3,0))*(IF($E120=6,$W120,$O120))*((MIN((VLOOKUP($E120,$A$232:$E$237,5,0)),(IF($E120=6,$O120,$W120))))),MIN((VLOOKUP($E120,$A$232:$C$237,3,0)),($F120+$G120))*(IF($E120=6,$W120,((MIN((VLOOKUP($E120,$A$232:$E$237,5,0)),$W120)))))))))*$X120</f>
        <v>0</v>
      </c>
      <c r="AA120" s="235" t="n">
        <f aca="false">O120*W120*X120/12</f>
        <v>0</v>
      </c>
      <c r="AB120" s="236"/>
      <c r="AC120" s="237"/>
      <c r="AD120" s="237"/>
      <c r="AF120" s="238" t="n">
        <f aca="false">+F120+G120</f>
        <v>0</v>
      </c>
    </row>
    <row r="121" s="117" customFormat="true" ht="24.75" hidden="true" customHeight="true" outlineLevel="1" collapsed="false">
      <c r="A121" s="213" t="n">
        <v>118</v>
      </c>
      <c r="B121" s="214"/>
      <c r="C121" s="214"/>
      <c r="D121" s="214"/>
      <c r="E121" s="215"/>
      <c r="F121" s="216"/>
      <c r="G121" s="217"/>
      <c r="H121" s="218"/>
      <c r="I121" s="218"/>
      <c r="J121" s="219"/>
      <c r="K121" s="220" t="n">
        <f aca="false">(IF(OR($B121=0,$C121=0,$D121=0),0,IF(OR($E121=0,($G121+$F121=0),$H121=0),0,MIN((VLOOKUP($E121,$A$232:$C$237,3,0))*(IF($E121=6,$I121,$H121))*((MIN((VLOOKUP($E121,$A$232:$E$237,5,0)),(IF($E121=6,$H121,$I121))))),MIN((VLOOKUP($E121,$A$232:$C$237,3,0)),($F121+$G121))*(IF($E121=6,$I121,((MIN((VLOOKUP($E121,$A$232:$E$237,5,0)),$I121)))))))))*$J121</f>
        <v>0</v>
      </c>
      <c r="L121" s="221" t="n">
        <f aca="false">J121*I121*H121/12</f>
        <v>0</v>
      </c>
      <c r="M121" s="222" t="n">
        <f aca="false">(F121+G121)*J121</f>
        <v>0</v>
      </c>
      <c r="N121" s="223" t="str">
        <f aca="false">IF(E121&gt;0,MIN((VLOOKUP($E121,$A$232:$C$237,3,0)),($F121+$G121)),"")</f>
        <v/>
      </c>
      <c r="O121" s="224" t="n">
        <f aca="false">IF(E121=6,(MIN(VLOOKUP($E121,$A$232:$E$237,5,0),H121)),H121)</f>
        <v>0</v>
      </c>
      <c r="P121" s="225" t="n">
        <f aca="false">IF(E121=6,I121,IF(E121&gt;0,MIN((VLOOKUP($E121,$A$232:$E$237,5,0)),(I121)),0))*(1-$T$2)</f>
        <v>0</v>
      </c>
      <c r="Q121" s="226" t="n">
        <f aca="false">J121</f>
        <v>0</v>
      </c>
      <c r="R121" s="227" t="str">
        <f aca="false">IF(AND(E121=6,O121&lt;H121,H121&gt;0.333333),"סגל אקדמי: משרה עד-33%",IF(0.1&gt;P121,(IF(P121&gt;0.00001,"עצור: אחוז תעסוקה נמוך מ-10%","")),(IF(AND($T$2&gt;0,$T$2&lt;1,P121&gt;0),(IF(($T$2*I121=P121),"קיצוץ אחיד","נא להזין נימוק")),(IF((P121-I121=0),(IF((Q121-J121=0),"","נא להזין נימוק")),"נא להזין נימוק"))))))</f>
        <v/>
      </c>
      <c r="S121" s="228" t="n">
        <f aca="false">(IF(OR($B121=0,$C121=0,$D121=0),0,IF(OR($E121=0,($G121+$F121=0),$H121=0),0,MIN((VLOOKUP($E121,$A$232:$C$237,3,0))*(IF($E121=6,$P121,$O121))*((MIN((VLOOKUP($E121,$A$232:$E$237,5,0)),(IF($E121=6,$O121,$P121))))),MIN((VLOOKUP($E121,$A$232:$C$237,3,0)),($F121+$G121))*(IF($E121=6,$P121,((MIN((VLOOKUP($E121,$A$232:$E$237,5,0)),$P121)))))))))*$Q121</f>
        <v>0</v>
      </c>
      <c r="T121" s="229" t="n">
        <f aca="false">O121*P121*Q121/12</f>
        <v>0</v>
      </c>
      <c r="U121" s="230"/>
      <c r="V121" s="231"/>
      <c r="W121" s="232" t="n">
        <f aca="false">IF($AA$2&gt;0,(1-$AA$2)*P121,P121)</f>
        <v>0</v>
      </c>
      <c r="X121" s="226" t="n">
        <f aca="false">J121</f>
        <v>0</v>
      </c>
      <c r="Y121" s="233" t="str">
        <f aca="false">IF(0.1&gt;W121,(IF(W121&gt;0.00001,"עצור: אחוז תעסוקה נמוך מ-10%","")),(IF(AND($AA$2&gt;0,W121&gt;0),(IF(($AA$2*P121=W121),"קיצוץ אחיד","נא להזין נימוק")),(IF((W121-P121=0),(IF((X121-Q121=0),"","נא להזין נימוק")),"נא להזין נימוק")))))</f>
        <v/>
      </c>
      <c r="Z121" s="234" t="n">
        <f aca="false">(IF(OR($B121=0,$C121=0,$D121=0),0,IF(OR($E121=0,($G121+$F121=0),$H121=0),0,MIN((VLOOKUP($E121,$A$232:$C$237,3,0))*(IF($E121=6,$W121,$O121))*((MIN((VLOOKUP($E121,$A$232:$E$237,5,0)),(IF($E121=6,$O121,$W121))))),MIN((VLOOKUP($E121,$A$232:$C$237,3,0)),($F121+$G121))*(IF($E121=6,$W121,((MIN((VLOOKUP($E121,$A$232:$E$237,5,0)),$W121)))))))))*$X121</f>
        <v>0</v>
      </c>
      <c r="AA121" s="235" t="n">
        <f aca="false">O121*W121*X121/12</f>
        <v>0</v>
      </c>
      <c r="AB121" s="236"/>
      <c r="AC121" s="237"/>
      <c r="AD121" s="237"/>
      <c r="AF121" s="238" t="n">
        <f aca="false">+F121+G121</f>
        <v>0</v>
      </c>
    </row>
    <row r="122" s="117" customFormat="true" ht="24.75" hidden="true" customHeight="true" outlineLevel="1" collapsed="false">
      <c r="A122" s="213" t="n">
        <v>119</v>
      </c>
      <c r="B122" s="214"/>
      <c r="C122" s="214"/>
      <c r="D122" s="214"/>
      <c r="E122" s="215"/>
      <c r="F122" s="216"/>
      <c r="G122" s="217"/>
      <c r="H122" s="218"/>
      <c r="I122" s="218"/>
      <c r="J122" s="219"/>
      <c r="K122" s="220" t="n">
        <f aca="false">(IF(OR($B122=0,$C122=0,$D122=0),0,IF(OR($E122=0,($G122+$F122=0),$H122=0),0,MIN((VLOOKUP($E122,$A$232:$C$237,3,0))*(IF($E122=6,$I122,$H122))*((MIN((VLOOKUP($E122,$A$232:$E$237,5,0)),(IF($E122=6,$H122,$I122))))),MIN((VLOOKUP($E122,$A$232:$C$237,3,0)),($F122+$G122))*(IF($E122=6,$I122,((MIN((VLOOKUP($E122,$A$232:$E$237,5,0)),$I122)))))))))*$J122</f>
        <v>0</v>
      </c>
      <c r="L122" s="221" t="n">
        <f aca="false">J122*I122*H122/12</f>
        <v>0</v>
      </c>
      <c r="M122" s="222" t="n">
        <f aca="false">(F122+G122)*J122</f>
        <v>0</v>
      </c>
      <c r="N122" s="223" t="str">
        <f aca="false">IF(E122&gt;0,MIN((VLOOKUP($E122,$A$232:$C$237,3,0)),($F122+$G122)),"")</f>
        <v/>
      </c>
      <c r="O122" s="224" t="n">
        <f aca="false">IF(E122=6,(MIN(VLOOKUP($E122,$A$232:$E$237,5,0),H122)),H122)</f>
        <v>0</v>
      </c>
      <c r="P122" s="225" t="n">
        <f aca="false">IF(E122=6,I122,IF(E122&gt;0,MIN((VLOOKUP($E122,$A$232:$E$237,5,0)),(I122)),0))*(1-$T$2)</f>
        <v>0</v>
      </c>
      <c r="Q122" s="226" t="n">
        <f aca="false">J122</f>
        <v>0</v>
      </c>
      <c r="R122" s="227" t="str">
        <f aca="false">IF(AND(E122=6,O122&lt;H122,H122&gt;0.333333),"סגל אקדמי: משרה עד-33%",IF(0.1&gt;P122,(IF(P122&gt;0.00001,"עצור: אחוז תעסוקה נמוך מ-10%","")),(IF(AND($T$2&gt;0,$T$2&lt;1,P122&gt;0),(IF(($T$2*I122=P122),"קיצוץ אחיד","נא להזין נימוק")),(IF((P122-I122=0),(IF((Q122-J122=0),"","נא להזין נימוק")),"נא להזין נימוק"))))))</f>
        <v/>
      </c>
      <c r="S122" s="228" t="n">
        <f aca="false">(IF(OR($B122=0,$C122=0,$D122=0),0,IF(OR($E122=0,($G122+$F122=0),$H122=0),0,MIN((VLOOKUP($E122,$A$232:$C$237,3,0))*(IF($E122=6,$P122,$O122))*((MIN((VLOOKUP($E122,$A$232:$E$237,5,0)),(IF($E122=6,$O122,$P122))))),MIN((VLOOKUP($E122,$A$232:$C$237,3,0)),($F122+$G122))*(IF($E122=6,$P122,((MIN((VLOOKUP($E122,$A$232:$E$237,5,0)),$P122)))))))))*$Q122</f>
        <v>0</v>
      </c>
      <c r="T122" s="229" t="n">
        <f aca="false">O122*P122*Q122/12</f>
        <v>0</v>
      </c>
      <c r="U122" s="230"/>
      <c r="V122" s="231"/>
      <c r="W122" s="232" t="n">
        <f aca="false">IF($AA$2&gt;0,(1-$AA$2)*P122,P122)</f>
        <v>0</v>
      </c>
      <c r="X122" s="226" t="n">
        <f aca="false">J122</f>
        <v>0</v>
      </c>
      <c r="Y122" s="233" t="str">
        <f aca="false">IF(0.1&gt;W122,(IF(W122&gt;0.00001,"עצור: אחוז תעסוקה נמוך מ-10%","")),(IF(AND($AA$2&gt;0,W122&gt;0),(IF(($AA$2*P122=W122),"קיצוץ אחיד","נא להזין נימוק")),(IF((W122-P122=0),(IF((X122-Q122=0),"","נא להזין נימוק")),"נא להזין נימוק")))))</f>
        <v/>
      </c>
      <c r="Z122" s="234" t="n">
        <f aca="false">(IF(OR($B122=0,$C122=0,$D122=0),0,IF(OR($E122=0,($G122+$F122=0),$H122=0),0,MIN((VLOOKUP($E122,$A$232:$C$237,3,0))*(IF($E122=6,$W122,$O122))*((MIN((VLOOKUP($E122,$A$232:$E$237,5,0)),(IF($E122=6,$O122,$W122))))),MIN((VLOOKUP($E122,$A$232:$C$237,3,0)),($F122+$G122))*(IF($E122=6,$W122,((MIN((VLOOKUP($E122,$A$232:$E$237,5,0)),$W122)))))))))*$X122</f>
        <v>0</v>
      </c>
      <c r="AA122" s="235" t="n">
        <f aca="false">O122*W122*X122/12</f>
        <v>0</v>
      </c>
      <c r="AB122" s="236"/>
      <c r="AC122" s="237"/>
      <c r="AD122" s="237"/>
      <c r="AF122" s="238" t="n">
        <f aca="false">+F122+G122</f>
        <v>0</v>
      </c>
    </row>
    <row r="123" s="117" customFormat="true" ht="24.75" hidden="true" customHeight="true" outlineLevel="1" collapsed="false">
      <c r="A123" s="213" t="n">
        <v>120</v>
      </c>
      <c r="B123" s="214"/>
      <c r="C123" s="214"/>
      <c r="D123" s="214"/>
      <c r="E123" s="215"/>
      <c r="F123" s="216"/>
      <c r="G123" s="217"/>
      <c r="H123" s="218"/>
      <c r="I123" s="218"/>
      <c r="J123" s="219"/>
      <c r="K123" s="220" t="n">
        <f aca="false">(IF(OR($B123=0,$C123=0,$D123=0),0,IF(OR($E123=0,($G123+$F123=0),$H123=0),0,MIN((VLOOKUP($E123,$A$232:$C$237,3,0))*(IF($E123=6,$I123,$H123))*((MIN((VLOOKUP($E123,$A$232:$E$237,5,0)),(IF($E123=6,$H123,$I123))))),MIN((VLOOKUP($E123,$A$232:$C$237,3,0)),($F123+$G123))*(IF($E123=6,$I123,((MIN((VLOOKUP($E123,$A$232:$E$237,5,0)),$I123)))))))))*$J123</f>
        <v>0</v>
      </c>
      <c r="L123" s="221" t="n">
        <f aca="false">J123*I123*H123/12</f>
        <v>0</v>
      </c>
      <c r="M123" s="222" t="n">
        <f aca="false">(F123+G123)*J123</f>
        <v>0</v>
      </c>
      <c r="N123" s="223" t="str">
        <f aca="false">IF(E123&gt;0,MIN((VLOOKUP($E123,$A$232:$C$237,3,0)),($F123+$G123)),"")</f>
        <v/>
      </c>
      <c r="O123" s="224" t="n">
        <f aca="false">IF(E123=6,(MIN(VLOOKUP($E123,$A$232:$E$237,5,0),H123)),H123)</f>
        <v>0</v>
      </c>
      <c r="P123" s="225" t="n">
        <f aca="false">IF(E123=6,I123,IF(E123&gt;0,MIN((VLOOKUP($E123,$A$232:$E$237,5,0)),(I123)),0))*(1-$T$2)</f>
        <v>0</v>
      </c>
      <c r="Q123" s="226" t="n">
        <f aca="false">J123</f>
        <v>0</v>
      </c>
      <c r="R123" s="227" t="str">
        <f aca="false">IF(AND(E123=6,O123&lt;H123,H123&gt;0.333333),"סגל אקדמי: משרה עד-33%",IF(0.1&gt;P123,(IF(P123&gt;0.00001,"עצור: אחוז תעסוקה נמוך מ-10%","")),(IF(AND($T$2&gt;0,$T$2&lt;1,P123&gt;0),(IF(($T$2*I123=P123),"קיצוץ אחיד","נא להזין נימוק")),(IF((P123-I123=0),(IF((Q123-J123=0),"","נא להזין נימוק")),"נא להזין נימוק"))))))</f>
        <v/>
      </c>
      <c r="S123" s="228" t="n">
        <f aca="false">(IF(OR($B123=0,$C123=0,$D123=0),0,IF(OR($E123=0,($G123+$F123=0),$H123=0),0,MIN((VLOOKUP($E123,$A$232:$C$237,3,0))*(IF($E123=6,$P123,$O123))*((MIN((VLOOKUP($E123,$A$232:$E$237,5,0)),(IF($E123=6,$O123,$P123))))),MIN((VLOOKUP($E123,$A$232:$C$237,3,0)),($F123+$G123))*(IF($E123=6,$P123,((MIN((VLOOKUP($E123,$A$232:$E$237,5,0)),$P123)))))))))*$Q123</f>
        <v>0</v>
      </c>
      <c r="T123" s="229" t="n">
        <f aca="false">O123*P123*Q123/12</f>
        <v>0</v>
      </c>
      <c r="U123" s="230"/>
      <c r="V123" s="231"/>
      <c r="W123" s="232" t="n">
        <f aca="false">IF($AA$2&gt;0,(1-$AA$2)*P123,P123)</f>
        <v>0</v>
      </c>
      <c r="X123" s="226" t="n">
        <f aca="false">J123</f>
        <v>0</v>
      </c>
      <c r="Y123" s="233" t="str">
        <f aca="false">IF(0.1&gt;W123,(IF(W123&gt;0.00001,"עצור: אחוז תעסוקה נמוך מ-10%","")),(IF(AND($AA$2&gt;0,W123&gt;0),(IF(($AA$2*P123=W123),"קיצוץ אחיד","נא להזין נימוק")),(IF((W123-P123=0),(IF((X123-Q123=0),"","נא להזין נימוק")),"נא להזין נימוק")))))</f>
        <v/>
      </c>
      <c r="Z123" s="234" t="n">
        <f aca="false">(IF(OR($B123=0,$C123=0,$D123=0),0,IF(OR($E123=0,($G123+$F123=0),$H123=0),0,MIN((VLOOKUP($E123,$A$232:$C$237,3,0))*(IF($E123=6,$W123,$O123))*((MIN((VLOOKUP($E123,$A$232:$E$237,5,0)),(IF($E123=6,$O123,$W123))))),MIN((VLOOKUP($E123,$A$232:$C$237,3,0)),($F123+$G123))*(IF($E123=6,$W123,((MIN((VLOOKUP($E123,$A$232:$E$237,5,0)),$W123)))))))))*$X123</f>
        <v>0</v>
      </c>
      <c r="AA123" s="235" t="n">
        <f aca="false">O123*W123*X123/12</f>
        <v>0</v>
      </c>
      <c r="AB123" s="236"/>
      <c r="AC123" s="237"/>
      <c r="AD123" s="237"/>
      <c r="AF123" s="238" t="n">
        <f aca="false">+F123+G123</f>
        <v>0</v>
      </c>
    </row>
    <row r="124" s="117" customFormat="true" ht="24.75" hidden="true" customHeight="true" outlineLevel="1" collapsed="false">
      <c r="A124" s="213" t="n">
        <v>121</v>
      </c>
      <c r="B124" s="214"/>
      <c r="C124" s="214"/>
      <c r="D124" s="214"/>
      <c r="E124" s="215"/>
      <c r="F124" s="216"/>
      <c r="G124" s="217"/>
      <c r="H124" s="218"/>
      <c r="I124" s="218"/>
      <c r="J124" s="219"/>
      <c r="K124" s="220" t="n">
        <f aca="false">(IF(OR($B124=0,$C124=0,$D124=0),0,IF(OR($E124=0,($G124+$F124=0),$H124=0),0,MIN((VLOOKUP($E124,$A$232:$C$237,3,0))*(IF($E124=6,$I124,$H124))*((MIN((VLOOKUP($E124,$A$232:$E$237,5,0)),(IF($E124=6,$H124,$I124))))),MIN((VLOOKUP($E124,$A$232:$C$237,3,0)),($F124+$G124))*(IF($E124=6,$I124,((MIN((VLOOKUP($E124,$A$232:$E$237,5,0)),$I124)))))))))*$J124</f>
        <v>0</v>
      </c>
      <c r="L124" s="221" t="n">
        <f aca="false">J124*I124*H124/12</f>
        <v>0</v>
      </c>
      <c r="M124" s="222" t="n">
        <f aca="false">(F124+G124)*J124</f>
        <v>0</v>
      </c>
      <c r="N124" s="223" t="str">
        <f aca="false">IF(E124&gt;0,MIN((VLOOKUP($E124,$A$232:$C$237,3,0)),($F124+$G124)),"")</f>
        <v/>
      </c>
      <c r="O124" s="224" t="n">
        <f aca="false">IF(E124=6,(MIN(VLOOKUP($E124,$A$232:$E$237,5,0),H124)),H124)</f>
        <v>0</v>
      </c>
      <c r="P124" s="225" t="n">
        <f aca="false">IF(E124=6,I124,IF(E124&gt;0,MIN((VLOOKUP($E124,$A$232:$E$237,5,0)),(I124)),0))*(1-$T$2)</f>
        <v>0</v>
      </c>
      <c r="Q124" s="226" t="n">
        <f aca="false">J124</f>
        <v>0</v>
      </c>
      <c r="R124" s="227" t="str">
        <f aca="false">IF(AND(E124=6,O124&lt;H124,H124&gt;0.333333),"סגל אקדמי: משרה עד-33%",IF(0.1&gt;P124,(IF(P124&gt;0.00001,"עצור: אחוז תעסוקה נמוך מ-10%","")),(IF(AND($T$2&gt;0,$T$2&lt;1,P124&gt;0),(IF(($T$2*I124=P124),"קיצוץ אחיד","נא להזין נימוק")),(IF((P124-I124=0),(IF((Q124-J124=0),"","נא להזין נימוק")),"נא להזין נימוק"))))))</f>
        <v/>
      </c>
      <c r="S124" s="228" t="n">
        <f aca="false">(IF(OR($B124=0,$C124=0,$D124=0),0,IF(OR($E124=0,($G124+$F124=0),$H124=0),0,MIN((VLOOKUP($E124,$A$232:$C$237,3,0))*(IF($E124=6,$P124,$O124))*((MIN((VLOOKUP($E124,$A$232:$E$237,5,0)),(IF($E124=6,$O124,$P124))))),MIN((VLOOKUP($E124,$A$232:$C$237,3,0)),($F124+$G124))*(IF($E124=6,$P124,((MIN((VLOOKUP($E124,$A$232:$E$237,5,0)),$P124)))))))))*$Q124</f>
        <v>0</v>
      </c>
      <c r="T124" s="229" t="n">
        <f aca="false">O124*P124*Q124/12</f>
        <v>0</v>
      </c>
      <c r="U124" s="230"/>
      <c r="V124" s="231"/>
      <c r="W124" s="232" t="n">
        <f aca="false">IF($AA$2&gt;0,(1-$AA$2)*P124,P124)</f>
        <v>0</v>
      </c>
      <c r="X124" s="226" t="n">
        <f aca="false">J124</f>
        <v>0</v>
      </c>
      <c r="Y124" s="233" t="str">
        <f aca="false">IF(0.1&gt;W124,(IF(W124&gt;0.00001,"עצור: אחוז תעסוקה נמוך מ-10%","")),(IF(AND($AA$2&gt;0,W124&gt;0),(IF(($AA$2*P124=W124),"קיצוץ אחיד","נא להזין נימוק")),(IF((W124-P124=0),(IF((X124-Q124=0),"","נא להזין נימוק")),"נא להזין נימוק")))))</f>
        <v/>
      </c>
      <c r="Z124" s="234" t="n">
        <f aca="false">(IF(OR($B124=0,$C124=0,$D124=0),0,IF(OR($E124=0,($G124+$F124=0),$H124=0),0,MIN((VLOOKUP($E124,$A$232:$C$237,3,0))*(IF($E124=6,$W124,$O124))*((MIN((VLOOKUP($E124,$A$232:$E$237,5,0)),(IF($E124=6,$O124,$W124))))),MIN((VLOOKUP($E124,$A$232:$C$237,3,0)),($F124+$G124))*(IF($E124=6,$W124,((MIN((VLOOKUP($E124,$A$232:$E$237,5,0)),$W124)))))))))*$X124</f>
        <v>0</v>
      </c>
      <c r="AA124" s="235" t="n">
        <f aca="false">O124*W124*X124/12</f>
        <v>0</v>
      </c>
      <c r="AB124" s="236"/>
      <c r="AC124" s="237"/>
      <c r="AD124" s="237"/>
      <c r="AF124" s="238" t="n">
        <f aca="false">+F124+G124</f>
        <v>0</v>
      </c>
    </row>
    <row r="125" s="117" customFormat="true" ht="24.75" hidden="true" customHeight="true" outlineLevel="1" collapsed="false">
      <c r="A125" s="213" t="n">
        <v>122</v>
      </c>
      <c r="B125" s="214"/>
      <c r="C125" s="214"/>
      <c r="D125" s="214"/>
      <c r="E125" s="215"/>
      <c r="F125" s="216"/>
      <c r="G125" s="217"/>
      <c r="H125" s="218"/>
      <c r="I125" s="218"/>
      <c r="J125" s="219"/>
      <c r="K125" s="220" t="n">
        <f aca="false">(IF(OR($B125=0,$C125=0,$D125=0),0,IF(OR($E125=0,($G125+$F125=0),$H125=0),0,MIN((VLOOKUP($E125,$A$232:$C$237,3,0))*(IF($E125=6,$I125,$H125))*((MIN((VLOOKUP($E125,$A$232:$E$237,5,0)),(IF($E125=6,$H125,$I125))))),MIN((VLOOKUP($E125,$A$232:$C$237,3,0)),($F125+$G125))*(IF($E125=6,$I125,((MIN((VLOOKUP($E125,$A$232:$E$237,5,0)),$I125)))))))))*$J125</f>
        <v>0</v>
      </c>
      <c r="L125" s="221" t="n">
        <f aca="false">J125*I125*H125/12</f>
        <v>0</v>
      </c>
      <c r="M125" s="222" t="n">
        <f aca="false">(F125+G125)*J125</f>
        <v>0</v>
      </c>
      <c r="N125" s="223" t="str">
        <f aca="false">IF(E125&gt;0,MIN((VLOOKUP($E125,$A$232:$C$237,3,0)),($F125+$G125)),"")</f>
        <v/>
      </c>
      <c r="O125" s="224" t="n">
        <f aca="false">IF(E125=6,(MIN(VLOOKUP($E125,$A$232:$E$237,5,0),H125)),H125)</f>
        <v>0</v>
      </c>
      <c r="P125" s="225" t="n">
        <f aca="false">IF(E125=6,I125,IF(E125&gt;0,MIN((VLOOKUP($E125,$A$232:$E$237,5,0)),(I125)),0))*(1-$T$2)</f>
        <v>0</v>
      </c>
      <c r="Q125" s="226" t="n">
        <f aca="false">J125</f>
        <v>0</v>
      </c>
      <c r="R125" s="227" t="str">
        <f aca="false">IF(AND(E125=6,O125&lt;H125,H125&gt;0.333333),"סגל אקדמי: משרה עד-33%",IF(0.1&gt;P125,(IF(P125&gt;0.00001,"עצור: אחוז תעסוקה נמוך מ-10%","")),(IF(AND($T$2&gt;0,$T$2&lt;1,P125&gt;0),(IF(($T$2*I125=P125),"קיצוץ אחיד","נא להזין נימוק")),(IF((P125-I125=0),(IF((Q125-J125=0),"","נא להזין נימוק")),"נא להזין נימוק"))))))</f>
        <v/>
      </c>
      <c r="S125" s="228" t="n">
        <f aca="false">(IF(OR($B125=0,$C125=0,$D125=0),0,IF(OR($E125=0,($G125+$F125=0),$H125=0),0,MIN((VLOOKUP($E125,$A$232:$C$237,3,0))*(IF($E125=6,$P125,$O125))*((MIN((VLOOKUP($E125,$A$232:$E$237,5,0)),(IF($E125=6,$O125,$P125))))),MIN((VLOOKUP($E125,$A$232:$C$237,3,0)),($F125+$G125))*(IF($E125=6,$P125,((MIN((VLOOKUP($E125,$A$232:$E$237,5,0)),$P125)))))))))*$Q125</f>
        <v>0</v>
      </c>
      <c r="T125" s="229" t="n">
        <f aca="false">O125*P125*Q125/12</f>
        <v>0</v>
      </c>
      <c r="U125" s="230"/>
      <c r="V125" s="231"/>
      <c r="W125" s="232" t="n">
        <f aca="false">IF($AA$2&gt;0,(1-$AA$2)*P125,P125)</f>
        <v>0</v>
      </c>
      <c r="X125" s="226" t="n">
        <f aca="false">J125</f>
        <v>0</v>
      </c>
      <c r="Y125" s="233" t="str">
        <f aca="false">IF(0.1&gt;W125,(IF(W125&gt;0.00001,"עצור: אחוז תעסוקה נמוך מ-10%","")),(IF(AND($AA$2&gt;0,W125&gt;0),(IF(($AA$2*P125=W125),"קיצוץ אחיד","נא להזין נימוק")),(IF((W125-P125=0),(IF((X125-Q125=0),"","נא להזין נימוק")),"נא להזין נימוק")))))</f>
        <v/>
      </c>
      <c r="Z125" s="234" t="n">
        <f aca="false">(IF(OR($B125=0,$C125=0,$D125=0),0,IF(OR($E125=0,($G125+$F125=0),$H125=0),0,MIN((VLOOKUP($E125,$A$232:$C$237,3,0))*(IF($E125=6,$W125,$O125))*((MIN((VLOOKUP($E125,$A$232:$E$237,5,0)),(IF($E125=6,$O125,$W125))))),MIN((VLOOKUP($E125,$A$232:$C$237,3,0)),($F125+$G125))*(IF($E125=6,$W125,((MIN((VLOOKUP($E125,$A$232:$E$237,5,0)),$W125)))))))))*$X125</f>
        <v>0</v>
      </c>
      <c r="AA125" s="235" t="n">
        <f aca="false">O125*W125*X125/12</f>
        <v>0</v>
      </c>
      <c r="AB125" s="236"/>
      <c r="AC125" s="237"/>
      <c r="AD125" s="237"/>
      <c r="AF125" s="238" t="n">
        <f aca="false">+F125+G125</f>
        <v>0</v>
      </c>
    </row>
    <row r="126" s="117" customFormat="true" ht="24.75" hidden="true" customHeight="true" outlineLevel="1" collapsed="false">
      <c r="A126" s="213" t="n">
        <v>123</v>
      </c>
      <c r="B126" s="214"/>
      <c r="C126" s="214"/>
      <c r="D126" s="214"/>
      <c r="E126" s="215"/>
      <c r="F126" s="216"/>
      <c r="G126" s="217"/>
      <c r="H126" s="218"/>
      <c r="I126" s="218"/>
      <c r="J126" s="219"/>
      <c r="K126" s="220" t="n">
        <f aca="false">(IF(OR($B126=0,$C126=0,$D126=0),0,IF(OR($E126=0,($G126+$F126=0),$H126=0),0,MIN((VLOOKUP($E126,$A$232:$C$237,3,0))*(IF($E126=6,$I126,$H126))*((MIN((VLOOKUP($E126,$A$232:$E$237,5,0)),(IF($E126=6,$H126,$I126))))),MIN((VLOOKUP($E126,$A$232:$C$237,3,0)),($F126+$G126))*(IF($E126=6,$I126,((MIN((VLOOKUP($E126,$A$232:$E$237,5,0)),$I126)))))))))*$J126</f>
        <v>0</v>
      </c>
      <c r="L126" s="221" t="n">
        <f aca="false">J126*I126*H126/12</f>
        <v>0</v>
      </c>
      <c r="M126" s="222" t="n">
        <f aca="false">(F126+G126)*J126</f>
        <v>0</v>
      </c>
      <c r="N126" s="223" t="str">
        <f aca="false">IF(E126&gt;0,MIN((VLOOKUP($E126,$A$232:$C$237,3,0)),($F126+$G126)),"")</f>
        <v/>
      </c>
      <c r="O126" s="224" t="n">
        <f aca="false">IF(E126=6,(MIN(VLOOKUP($E126,$A$232:$E$237,5,0),H126)),H126)</f>
        <v>0</v>
      </c>
      <c r="P126" s="225" t="n">
        <f aca="false">IF(E126=6,I126,IF(E126&gt;0,MIN((VLOOKUP($E126,$A$232:$E$237,5,0)),(I126)),0))*(1-$T$2)</f>
        <v>0</v>
      </c>
      <c r="Q126" s="226" t="n">
        <f aca="false">J126</f>
        <v>0</v>
      </c>
      <c r="R126" s="227" t="str">
        <f aca="false">IF(AND(E126=6,O126&lt;H126,H126&gt;0.333333),"סגל אקדמי: משרה עד-33%",IF(0.1&gt;P126,(IF(P126&gt;0.00001,"עצור: אחוז תעסוקה נמוך מ-10%","")),(IF(AND($T$2&gt;0,$T$2&lt;1,P126&gt;0),(IF(($T$2*I126=P126),"קיצוץ אחיד","נא להזין נימוק")),(IF((P126-I126=0),(IF((Q126-J126=0),"","נא להזין נימוק")),"נא להזין נימוק"))))))</f>
        <v/>
      </c>
      <c r="S126" s="228" t="n">
        <f aca="false">(IF(OR($B126=0,$C126=0,$D126=0),0,IF(OR($E126=0,($G126+$F126=0),$H126=0),0,MIN((VLOOKUP($E126,$A$232:$C$237,3,0))*(IF($E126=6,$P126,$O126))*((MIN((VLOOKUP($E126,$A$232:$E$237,5,0)),(IF($E126=6,$O126,$P126))))),MIN((VLOOKUP($E126,$A$232:$C$237,3,0)),($F126+$G126))*(IF($E126=6,$P126,((MIN((VLOOKUP($E126,$A$232:$E$237,5,0)),$P126)))))))))*$Q126</f>
        <v>0</v>
      </c>
      <c r="T126" s="229" t="n">
        <f aca="false">O126*P126*Q126/12</f>
        <v>0</v>
      </c>
      <c r="U126" s="230"/>
      <c r="V126" s="231"/>
      <c r="W126" s="232" t="n">
        <f aca="false">IF($AA$2&gt;0,(1-$AA$2)*P126,P126)</f>
        <v>0</v>
      </c>
      <c r="X126" s="226" t="n">
        <f aca="false">J126</f>
        <v>0</v>
      </c>
      <c r="Y126" s="233" t="str">
        <f aca="false">IF(0.1&gt;W126,(IF(W126&gt;0.00001,"עצור: אחוז תעסוקה נמוך מ-10%","")),(IF(AND($AA$2&gt;0,W126&gt;0),(IF(($AA$2*P126=W126),"קיצוץ אחיד","נא להזין נימוק")),(IF((W126-P126=0),(IF((X126-Q126=0),"","נא להזין נימוק")),"נא להזין נימוק")))))</f>
        <v/>
      </c>
      <c r="Z126" s="234" t="n">
        <f aca="false">(IF(OR($B126=0,$C126=0,$D126=0),0,IF(OR($E126=0,($G126+$F126=0),$H126=0),0,MIN((VLOOKUP($E126,$A$232:$C$237,3,0))*(IF($E126=6,$W126,$O126))*((MIN((VLOOKUP($E126,$A$232:$E$237,5,0)),(IF($E126=6,$O126,$W126))))),MIN((VLOOKUP($E126,$A$232:$C$237,3,0)),($F126+$G126))*(IF($E126=6,$W126,((MIN((VLOOKUP($E126,$A$232:$E$237,5,0)),$W126)))))))))*$X126</f>
        <v>0</v>
      </c>
      <c r="AA126" s="235" t="n">
        <f aca="false">O126*W126*X126/12</f>
        <v>0</v>
      </c>
      <c r="AB126" s="236"/>
      <c r="AC126" s="237"/>
      <c r="AD126" s="237"/>
      <c r="AF126" s="238" t="n">
        <f aca="false">+F126+G126</f>
        <v>0</v>
      </c>
    </row>
    <row r="127" s="117" customFormat="true" ht="24.75" hidden="true" customHeight="true" outlineLevel="1" collapsed="false">
      <c r="A127" s="213" t="n">
        <v>124</v>
      </c>
      <c r="B127" s="214"/>
      <c r="C127" s="214"/>
      <c r="D127" s="214"/>
      <c r="E127" s="215"/>
      <c r="F127" s="216"/>
      <c r="G127" s="217"/>
      <c r="H127" s="218"/>
      <c r="I127" s="218"/>
      <c r="J127" s="219"/>
      <c r="K127" s="220" t="n">
        <f aca="false">(IF(OR($B127=0,$C127=0,$D127=0),0,IF(OR($E127=0,($G127+$F127=0),$H127=0),0,MIN((VLOOKUP($E127,$A$232:$C$237,3,0))*(IF($E127=6,$I127,$H127))*((MIN((VLOOKUP($E127,$A$232:$E$237,5,0)),(IF($E127=6,$H127,$I127))))),MIN((VLOOKUP($E127,$A$232:$C$237,3,0)),($F127+$G127))*(IF($E127=6,$I127,((MIN((VLOOKUP($E127,$A$232:$E$237,5,0)),$I127)))))))))*$J127</f>
        <v>0</v>
      </c>
      <c r="L127" s="221" t="n">
        <f aca="false">J127*I127*H127/12</f>
        <v>0</v>
      </c>
      <c r="M127" s="222" t="n">
        <f aca="false">(F127+G127)*J127</f>
        <v>0</v>
      </c>
      <c r="N127" s="223" t="str">
        <f aca="false">IF(E127&gt;0,MIN((VLOOKUP($E127,$A$232:$C$237,3,0)),($F127+$G127)),"")</f>
        <v/>
      </c>
      <c r="O127" s="224" t="n">
        <f aca="false">IF(E127=6,(MIN(VLOOKUP($E127,$A$232:$E$237,5,0),H127)),H127)</f>
        <v>0</v>
      </c>
      <c r="P127" s="225" t="n">
        <f aca="false">IF(E127=6,I127,IF(E127&gt;0,MIN((VLOOKUP($E127,$A$232:$E$237,5,0)),(I127)),0))*(1-$T$2)</f>
        <v>0</v>
      </c>
      <c r="Q127" s="226" t="n">
        <f aca="false">J127</f>
        <v>0</v>
      </c>
      <c r="R127" s="227" t="str">
        <f aca="false">IF(AND(E127=6,O127&lt;H127,H127&gt;0.333333),"סגל אקדמי: משרה עד-33%",IF(0.1&gt;P127,(IF(P127&gt;0.00001,"עצור: אחוז תעסוקה נמוך מ-10%","")),(IF(AND($T$2&gt;0,$T$2&lt;1,P127&gt;0),(IF(($T$2*I127=P127),"קיצוץ אחיד","נא להזין נימוק")),(IF((P127-I127=0),(IF((Q127-J127=0),"","נא להזין נימוק")),"נא להזין נימוק"))))))</f>
        <v/>
      </c>
      <c r="S127" s="228" t="n">
        <f aca="false">(IF(OR($B127=0,$C127=0,$D127=0),0,IF(OR($E127=0,($G127+$F127=0),$H127=0),0,MIN((VLOOKUP($E127,$A$232:$C$237,3,0))*(IF($E127=6,$P127,$O127))*((MIN((VLOOKUP($E127,$A$232:$E$237,5,0)),(IF($E127=6,$O127,$P127))))),MIN((VLOOKUP($E127,$A$232:$C$237,3,0)),($F127+$G127))*(IF($E127=6,$P127,((MIN((VLOOKUP($E127,$A$232:$E$237,5,0)),$P127)))))))))*$Q127</f>
        <v>0</v>
      </c>
      <c r="T127" s="229" t="n">
        <f aca="false">O127*P127*Q127/12</f>
        <v>0</v>
      </c>
      <c r="U127" s="230"/>
      <c r="V127" s="231"/>
      <c r="W127" s="232" t="n">
        <f aca="false">IF($AA$2&gt;0,(1-$AA$2)*P127,P127)</f>
        <v>0</v>
      </c>
      <c r="X127" s="226" t="n">
        <f aca="false">J127</f>
        <v>0</v>
      </c>
      <c r="Y127" s="233" t="str">
        <f aca="false">IF(0.1&gt;W127,(IF(W127&gt;0.00001,"עצור: אחוז תעסוקה נמוך מ-10%","")),(IF(AND($AA$2&gt;0,W127&gt;0),(IF(($AA$2*P127=W127),"קיצוץ אחיד","נא להזין נימוק")),(IF((W127-P127=0),(IF((X127-Q127=0),"","נא להזין נימוק")),"נא להזין נימוק")))))</f>
        <v/>
      </c>
      <c r="Z127" s="234" t="n">
        <f aca="false">(IF(OR($B127=0,$C127=0,$D127=0),0,IF(OR($E127=0,($G127+$F127=0),$H127=0),0,MIN((VLOOKUP($E127,$A$232:$C$237,3,0))*(IF($E127=6,$W127,$O127))*((MIN((VLOOKUP($E127,$A$232:$E$237,5,0)),(IF($E127=6,$O127,$W127))))),MIN((VLOOKUP($E127,$A$232:$C$237,3,0)),($F127+$G127))*(IF($E127=6,$W127,((MIN((VLOOKUP($E127,$A$232:$E$237,5,0)),$W127)))))))))*$X127</f>
        <v>0</v>
      </c>
      <c r="AA127" s="235" t="n">
        <f aca="false">O127*W127*X127/12</f>
        <v>0</v>
      </c>
      <c r="AB127" s="236"/>
      <c r="AC127" s="237"/>
      <c r="AD127" s="237"/>
      <c r="AF127" s="238" t="n">
        <f aca="false">+F127+G127</f>
        <v>0</v>
      </c>
    </row>
    <row r="128" s="117" customFormat="true" ht="24.75" hidden="true" customHeight="true" outlineLevel="1" collapsed="false">
      <c r="A128" s="213" t="n">
        <v>125</v>
      </c>
      <c r="B128" s="214"/>
      <c r="C128" s="214"/>
      <c r="D128" s="214"/>
      <c r="E128" s="215"/>
      <c r="F128" s="216"/>
      <c r="G128" s="217"/>
      <c r="H128" s="218"/>
      <c r="I128" s="218"/>
      <c r="J128" s="219"/>
      <c r="K128" s="220" t="n">
        <f aca="false">(IF(OR($B128=0,$C128=0,$D128=0),0,IF(OR($E128=0,($G128+$F128=0),$H128=0),0,MIN((VLOOKUP($E128,$A$232:$C$237,3,0))*(IF($E128=6,$I128,$H128))*((MIN((VLOOKUP($E128,$A$232:$E$237,5,0)),(IF($E128=6,$H128,$I128))))),MIN((VLOOKUP($E128,$A$232:$C$237,3,0)),($F128+$G128))*(IF($E128=6,$I128,((MIN((VLOOKUP($E128,$A$232:$E$237,5,0)),$I128)))))))))*$J128</f>
        <v>0</v>
      </c>
      <c r="L128" s="221" t="n">
        <f aca="false">J128*I128*H128/12</f>
        <v>0</v>
      </c>
      <c r="M128" s="222" t="n">
        <f aca="false">(F128+G128)*J128</f>
        <v>0</v>
      </c>
      <c r="N128" s="223" t="str">
        <f aca="false">IF(E128&gt;0,MIN((VLOOKUP($E128,$A$232:$C$237,3,0)),($F128+$G128)),"")</f>
        <v/>
      </c>
      <c r="O128" s="224" t="n">
        <f aca="false">IF(E128=6,(MIN(VLOOKUP($E128,$A$232:$E$237,5,0),H128)),H128)</f>
        <v>0</v>
      </c>
      <c r="P128" s="225" t="n">
        <f aca="false">IF(E128=6,I128,IF(E128&gt;0,MIN((VLOOKUP($E128,$A$232:$E$237,5,0)),(I128)),0))*(1-$T$2)</f>
        <v>0</v>
      </c>
      <c r="Q128" s="226" t="n">
        <f aca="false">J128</f>
        <v>0</v>
      </c>
      <c r="R128" s="227" t="str">
        <f aca="false">IF(AND(E128=6,O128&lt;H128,H128&gt;0.333333),"סגל אקדמי: משרה עד-33%",IF(0.1&gt;P128,(IF(P128&gt;0.00001,"עצור: אחוז תעסוקה נמוך מ-10%","")),(IF(AND($T$2&gt;0,$T$2&lt;1,P128&gt;0),(IF(($T$2*I128=P128),"קיצוץ אחיד","נא להזין נימוק")),(IF((P128-I128=0),(IF((Q128-J128=0),"","נא להזין נימוק")),"נא להזין נימוק"))))))</f>
        <v/>
      </c>
      <c r="S128" s="228" t="n">
        <f aca="false">(IF(OR($B128=0,$C128=0,$D128=0),0,IF(OR($E128=0,($G128+$F128=0),$H128=0),0,MIN((VLOOKUP($E128,$A$232:$C$237,3,0))*(IF($E128=6,$P128,$O128))*((MIN((VLOOKUP($E128,$A$232:$E$237,5,0)),(IF($E128=6,$O128,$P128))))),MIN((VLOOKUP($E128,$A$232:$C$237,3,0)),($F128+$G128))*(IF($E128=6,$P128,((MIN((VLOOKUP($E128,$A$232:$E$237,5,0)),$P128)))))))))*$Q128</f>
        <v>0</v>
      </c>
      <c r="T128" s="229" t="n">
        <f aca="false">O128*P128*Q128/12</f>
        <v>0</v>
      </c>
      <c r="U128" s="230"/>
      <c r="V128" s="231"/>
      <c r="W128" s="232" t="n">
        <f aca="false">IF($AA$2&gt;0,(1-$AA$2)*P128,P128)</f>
        <v>0</v>
      </c>
      <c r="X128" s="226" t="n">
        <f aca="false">J128</f>
        <v>0</v>
      </c>
      <c r="Y128" s="233" t="str">
        <f aca="false">IF(0.1&gt;W128,(IF(W128&gt;0.00001,"עצור: אחוז תעסוקה נמוך מ-10%","")),(IF(AND($AA$2&gt;0,W128&gt;0),(IF(($AA$2*P128=W128),"קיצוץ אחיד","נא להזין נימוק")),(IF((W128-P128=0),(IF((X128-Q128=0),"","נא להזין נימוק")),"נא להזין נימוק")))))</f>
        <v/>
      </c>
      <c r="Z128" s="234" t="n">
        <f aca="false">(IF(OR($B128=0,$C128=0,$D128=0),0,IF(OR($E128=0,($G128+$F128=0),$H128=0),0,MIN((VLOOKUP($E128,$A$232:$C$237,3,0))*(IF($E128=6,$W128,$O128))*((MIN((VLOOKUP($E128,$A$232:$E$237,5,0)),(IF($E128=6,$O128,$W128))))),MIN((VLOOKUP($E128,$A$232:$C$237,3,0)),($F128+$G128))*(IF($E128=6,$W128,((MIN((VLOOKUP($E128,$A$232:$E$237,5,0)),$W128)))))))))*$X128</f>
        <v>0</v>
      </c>
      <c r="AA128" s="235" t="n">
        <f aca="false">O128*W128*X128/12</f>
        <v>0</v>
      </c>
      <c r="AB128" s="236"/>
      <c r="AC128" s="237"/>
      <c r="AD128" s="237"/>
      <c r="AF128" s="238" t="n">
        <f aca="false">+F128+G128</f>
        <v>0</v>
      </c>
    </row>
    <row r="129" s="117" customFormat="true" ht="24.75" hidden="true" customHeight="true" outlineLevel="1" collapsed="false">
      <c r="A129" s="213" t="n">
        <v>126</v>
      </c>
      <c r="B129" s="214"/>
      <c r="C129" s="214"/>
      <c r="D129" s="214"/>
      <c r="E129" s="215"/>
      <c r="F129" s="216"/>
      <c r="G129" s="217"/>
      <c r="H129" s="218"/>
      <c r="I129" s="218"/>
      <c r="J129" s="219"/>
      <c r="K129" s="220" t="n">
        <f aca="false">(IF(OR($B129=0,$C129=0,$D129=0),0,IF(OR($E129=0,($G129+$F129=0),$H129=0),0,MIN((VLOOKUP($E129,$A$232:$C$237,3,0))*(IF($E129=6,$I129,$H129))*((MIN((VLOOKUP($E129,$A$232:$E$237,5,0)),(IF($E129=6,$H129,$I129))))),MIN((VLOOKUP($E129,$A$232:$C$237,3,0)),($F129+$G129))*(IF($E129=6,$I129,((MIN((VLOOKUP($E129,$A$232:$E$237,5,0)),$I129)))))))))*$J129</f>
        <v>0</v>
      </c>
      <c r="L129" s="221" t="n">
        <f aca="false">J129*I129*H129/12</f>
        <v>0</v>
      </c>
      <c r="M129" s="222" t="n">
        <f aca="false">(F129+G129)*J129</f>
        <v>0</v>
      </c>
      <c r="N129" s="223" t="str">
        <f aca="false">IF(E129&gt;0,MIN((VLOOKUP($E129,$A$232:$C$237,3,0)),($F129+$G129)),"")</f>
        <v/>
      </c>
      <c r="O129" s="224" t="n">
        <f aca="false">IF(E129=6,(MIN(VLOOKUP($E129,$A$232:$E$237,5,0),H129)),H129)</f>
        <v>0</v>
      </c>
      <c r="P129" s="225" t="n">
        <f aca="false">IF(E129=6,I129,IF(E129&gt;0,MIN((VLOOKUP($E129,$A$232:$E$237,5,0)),(I129)),0))*(1-$T$2)</f>
        <v>0</v>
      </c>
      <c r="Q129" s="226" t="n">
        <f aca="false">J129</f>
        <v>0</v>
      </c>
      <c r="R129" s="227" t="str">
        <f aca="false">IF(AND(E129=6,O129&lt;H129,H129&gt;0.333333),"סגל אקדמי: משרה עד-33%",IF(0.1&gt;P129,(IF(P129&gt;0.00001,"עצור: אחוז תעסוקה נמוך מ-10%","")),(IF(AND($T$2&gt;0,$T$2&lt;1,P129&gt;0),(IF(($T$2*I129=P129),"קיצוץ אחיד","נא להזין נימוק")),(IF((P129-I129=0),(IF((Q129-J129=0),"","נא להזין נימוק")),"נא להזין נימוק"))))))</f>
        <v/>
      </c>
      <c r="S129" s="228" t="n">
        <f aca="false">(IF(OR($B129=0,$C129=0,$D129=0),0,IF(OR($E129=0,($G129+$F129=0),$H129=0),0,MIN((VLOOKUP($E129,$A$232:$C$237,3,0))*(IF($E129=6,$P129,$O129))*((MIN((VLOOKUP($E129,$A$232:$E$237,5,0)),(IF($E129=6,$O129,$P129))))),MIN((VLOOKUP($E129,$A$232:$C$237,3,0)),($F129+$G129))*(IF($E129=6,$P129,((MIN((VLOOKUP($E129,$A$232:$E$237,5,0)),$P129)))))))))*$Q129</f>
        <v>0</v>
      </c>
      <c r="T129" s="229" t="n">
        <f aca="false">O129*P129*Q129/12</f>
        <v>0</v>
      </c>
      <c r="U129" s="230"/>
      <c r="V129" s="231"/>
      <c r="W129" s="232" t="n">
        <f aca="false">IF($AA$2&gt;0,(1-$AA$2)*P129,P129)</f>
        <v>0</v>
      </c>
      <c r="X129" s="226" t="n">
        <f aca="false">J129</f>
        <v>0</v>
      </c>
      <c r="Y129" s="233" t="str">
        <f aca="false">IF(0.1&gt;W129,(IF(W129&gt;0.00001,"עצור: אחוז תעסוקה נמוך מ-10%","")),(IF(AND($AA$2&gt;0,W129&gt;0),(IF(($AA$2*P129=W129),"קיצוץ אחיד","נא להזין נימוק")),(IF((W129-P129=0),(IF((X129-Q129=0),"","נא להזין נימוק")),"נא להזין נימוק")))))</f>
        <v/>
      </c>
      <c r="Z129" s="234" t="n">
        <f aca="false">(IF(OR($B129=0,$C129=0,$D129=0),0,IF(OR($E129=0,($G129+$F129=0),$H129=0),0,MIN((VLOOKUP($E129,$A$232:$C$237,3,0))*(IF($E129=6,$W129,$O129))*((MIN((VLOOKUP($E129,$A$232:$E$237,5,0)),(IF($E129=6,$O129,$W129))))),MIN((VLOOKUP($E129,$A$232:$C$237,3,0)),($F129+$G129))*(IF($E129=6,$W129,((MIN((VLOOKUP($E129,$A$232:$E$237,5,0)),$W129)))))))))*$X129</f>
        <v>0</v>
      </c>
      <c r="AA129" s="235" t="n">
        <f aca="false">O129*W129*X129/12</f>
        <v>0</v>
      </c>
      <c r="AB129" s="236"/>
      <c r="AC129" s="237"/>
      <c r="AD129" s="237"/>
      <c r="AF129" s="238" t="n">
        <f aca="false">+F129+G129</f>
        <v>0</v>
      </c>
    </row>
    <row r="130" s="117" customFormat="true" ht="24.75" hidden="true" customHeight="true" outlineLevel="1" collapsed="false">
      <c r="A130" s="213" t="n">
        <v>127</v>
      </c>
      <c r="B130" s="214"/>
      <c r="C130" s="214"/>
      <c r="D130" s="214"/>
      <c r="E130" s="215"/>
      <c r="F130" s="216"/>
      <c r="G130" s="217"/>
      <c r="H130" s="218"/>
      <c r="I130" s="218"/>
      <c r="J130" s="219"/>
      <c r="K130" s="220" t="n">
        <f aca="false">(IF(OR($B130=0,$C130=0,$D130=0),0,IF(OR($E130=0,($G130+$F130=0),$H130=0),0,MIN((VLOOKUP($E130,$A$232:$C$237,3,0))*(IF($E130=6,$I130,$H130))*((MIN((VLOOKUP($E130,$A$232:$E$237,5,0)),(IF($E130=6,$H130,$I130))))),MIN((VLOOKUP($E130,$A$232:$C$237,3,0)),($F130+$G130))*(IF($E130=6,$I130,((MIN((VLOOKUP($E130,$A$232:$E$237,5,0)),$I130)))))))))*$J130</f>
        <v>0</v>
      </c>
      <c r="L130" s="221" t="n">
        <f aca="false">J130*I130*H130/12</f>
        <v>0</v>
      </c>
      <c r="M130" s="222" t="n">
        <f aca="false">(F130+G130)*J130</f>
        <v>0</v>
      </c>
      <c r="N130" s="223" t="str">
        <f aca="false">IF(E130&gt;0,MIN((VLOOKUP($E130,$A$232:$C$237,3,0)),($F130+$G130)),"")</f>
        <v/>
      </c>
      <c r="O130" s="224" t="n">
        <f aca="false">IF(E130=6,(MIN(VLOOKUP($E130,$A$232:$E$237,5,0),H130)),H130)</f>
        <v>0</v>
      </c>
      <c r="P130" s="225" t="n">
        <f aca="false">IF(E130=6,I130,IF(E130&gt;0,MIN((VLOOKUP($E130,$A$232:$E$237,5,0)),(I130)),0))*(1-$T$2)</f>
        <v>0</v>
      </c>
      <c r="Q130" s="226" t="n">
        <f aca="false">J130</f>
        <v>0</v>
      </c>
      <c r="R130" s="227" t="str">
        <f aca="false">IF(AND(E130=6,O130&lt;H130,H130&gt;0.333333),"סגל אקדמי: משרה עד-33%",IF(0.1&gt;P130,(IF(P130&gt;0.00001,"עצור: אחוז תעסוקה נמוך מ-10%","")),(IF(AND($T$2&gt;0,$T$2&lt;1,P130&gt;0),(IF(($T$2*I130=P130),"קיצוץ אחיד","נא להזין נימוק")),(IF((P130-I130=0),(IF((Q130-J130=0),"","נא להזין נימוק")),"נא להזין נימוק"))))))</f>
        <v/>
      </c>
      <c r="S130" s="228" t="n">
        <f aca="false">(IF(OR($B130=0,$C130=0,$D130=0),0,IF(OR($E130=0,($G130+$F130=0),$H130=0),0,MIN((VLOOKUP($E130,$A$232:$C$237,3,0))*(IF($E130=6,$P130,$O130))*((MIN((VLOOKUP($E130,$A$232:$E$237,5,0)),(IF($E130=6,$O130,$P130))))),MIN((VLOOKUP($E130,$A$232:$C$237,3,0)),($F130+$G130))*(IF($E130=6,$P130,((MIN((VLOOKUP($E130,$A$232:$E$237,5,0)),$P130)))))))))*$Q130</f>
        <v>0</v>
      </c>
      <c r="T130" s="229" t="n">
        <f aca="false">O130*P130*Q130/12</f>
        <v>0</v>
      </c>
      <c r="U130" s="230"/>
      <c r="V130" s="231"/>
      <c r="W130" s="232" t="n">
        <f aca="false">IF($AA$2&gt;0,(1-$AA$2)*P130,P130)</f>
        <v>0</v>
      </c>
      <c r="X130" s="226" t="n">
        <f aca="false">J130</f>
        <v>0</v>
      </c>
      <c r="Y130" s="233" t="str">
        <f aca="false">IF(0.1&gt;W130,(IF(W130&gt;0.00001,"עצור: אחוז תעסוקה נמוך מ-10%","")),(IF(AND($AA$2&gt;0,W130&gt;0),(IF(($AA$2*P130=W130),"קיצוץ אחיד","נא להזין נימוק")),(IF((W130-P130=0),(IF((X130-Q130=0),"","נא להזין נימוק")),"נא להזין נימוק")))))</f>
        <v/>
      </c>
      <c r="Z130" s="234" t="n">
        <f aca="false">(IF(OR($B130=0,$C130=0,$D130=0),0,IF(OR($E130=0,($G130+$F130=0),$H130=0),0,MIN((VLOOKUP($E130,$A$232:$C$237,3,0))*(IF($E130=6,$W130,$O130))*((MIN((VLOOKUP($E130,$A$232:$E$237,5,0)),(IF($E130=6,$O130,$W130))))),MIN((VLOOKUP($E130,$A$232:$C$237,3,0)),($F130+$G130))*(IF($E130=6,$W130,((MIN((VLOOKUP($E130,$A$232:$E$237,5,0)),$W130)))))))))*$X130</f>
        <v>0</v>
      </c>
      <c r="AA130" s="235" t="n">
        <f aca="false">O130*W130*X130/12</f>
        <v>0</v>
      </c>
      <c r="AB130" s="236"/>
      <c r="AC130" s="237"/>
      <c r="AD130" s="237"/>
      <c r="AF130" s="238" t="n">
        <f aca="false">+F130+G130</f>
        <v>0</v>
      </c>
    </row>
    <row r="131" s="117" customFormat="true" ht="24.75" hidden="true" customHeight="true" outlineLevel="1" collapsed="false">
      <c r="A131" s="213" t="n">
        <v>128</v>
      </c>
      <c r="B131" s="214"/>
      <c r="C131" s="214"/>
      <c r="D131" s="214"/>
      <c r="E131" s="215"/>
      <c r="F131" s="216"/>
      <c r="G131" s="217"/>
      <c r="H131" s="218"/>
      <c r="I131" s="218"/>
      <c r="J131" s="219"/>
      <c r="K131" s="220" t="n">
        <f aca="false">(IF(OR($B131=0,$C131=0,$D131=0),0,IF(OR($E131=0,($G131+$F131=0),$H131=0),0,MIN((VLOOKUP($E131,$A$232:$C$237,3,0))*(IF($E131=6,$I131,$H131))*((MIN((VLOOKUP($E131,$A$232:$E$237,5,0)),(IF($E131=6,$H131,$I131))))),MIN((VLOOKUP($E131,$A$232:$C$237,3,0)),($F131+$G131))*(IF($E131=6,$I131,((MIN((VLOOKUP($E131,$A$232:$E$237,5,0)),$I131)))))))))*$J131</f>
        <v>0</v>
      </c>
      <c r="L131" s="221" t="n">
        <f aca="false">J131*I131*H131/12</f>
        <v>0</v>
      </c>
      <c r="M131" s="222" t="n">
        <f aca="false">(F131+G131)*J131</f>
        <v>0</v>
      </c>
      <c r="N131" s="223" t="str">
        <f aca="false">IF(E131&gt;0,MIN((VLOOKUP($E131,$A$232:$C$237,3,0)),($F131+$G131)),"")</f>
        <v/>
      </c>
      <c r="O131" s="224" t="n">
        <f aca="false">IF(E131=6,(MIN(VLOOKUP($E131,$A$232:$E$237,5,0),H131)),H131)</f>
        <v>0</v>
      </c>
      <c r="P131" s="225" t="n">
        <f aca="false">IF(E131=6,I131,IF(E131&gt;0,MIN((VLOOKUP($E131,$A$232:$E$237,5,0)),(I131)),0))*(1-$T$2)</f>
        <v>0</v>
      </c>
      <c r="Q131" s="226" t="n">
        <f aca="false">J131</f>
        <v>0</v>
      </c>
      <c r="R131" s="227" t="str">
        <f aca="false">IF(AND(E131=6,O131&lt;H131,H131&gt;0.333333),"סגל אקדמי: משרה עד-33%",IF(0.1&gt;P131,(IF(P131&gt;0.00001,"עצור: אחוז תעסוקה נמוך מ-10%","")),(IF(AND($T$2&gt;0,$T$2&lt;1,P131&gt;0),(IF(($T$2*I131=P131),"קיצוץ אחיד","נא להזין נימוק")),(IF((P131-I131=0),(IF((Q131-J131=0),"","נא להזין נימוק")),"נא להזין נימוק"))))))</f>
        <v/>
      </c>
      <c r="S131" s="228" t="n">
        <f aca="false">(IF(OR($B131=0,$C131=0,$D131=0),0,IF(OR($E131=0,($G131+$F131=0),$H131=0),0,MIN((VLOOKUP($E131,$A$232:$C$237,3,0))*(IF($E131=6,$P131,$O131))*((MIN((VLOOKUP($E131,$A$232:$E$237,5,0)),(IF($E131=6,$O131,$P131))))),MIN((VLOOKUP($E131,$A$232:$C$237,3,0)),($F131+$G131))*(IF($E131=6,$P131,((MIN((VLOOKUP($E131,$A$232:$E$237,5,0)),$P131)))))))))*$Q131</f>
        <v>0</v>
      </c>
      <c r="T131" s="229" t="n">
        <f aca="false">O131*P131*Q131/12</f>
        <v>0</v>
      </c>
      <c r="U131" s="230"/>
      <c r="V131" s="231"/>
      <c r="W131" s="232" t="n">
        <f aca="false">IF($AA$2&gt;0,(1-$AA$2)*P131,P131)</f>
        <v>0</v>
      </c>
      <c r="X131" s="226" t="n">
        <f aca="false">J131</f>
        <v>0</v>
      </c>
      <c r="Y131" s="233" t="str">
        <f aca="false">IF(0.1&gt;W131,(IF(W131&gt;0.00001,"עצור: אחוז תעסוקה נמוך מ-10%","")),(IF(AND($AA$2&gt;0,W131&gt;0),(IF(($AA$2*P131=W131),"קיצוץ אחיד","נא להזין נימוק")),(IF((W131-P131=0),(IF((X131-Q131=0),"","נא להזין נימוק")),"נא להזין נימוק")))))</f>
        <v/>
      </c>
      <c r="Z131" s="234" t="n">
        <f aca="false">(IF(OR($B131=0,$C131=0,$D131=0),0,IF(OR($E131=0,($G131+$F131=0),$H131=0),0,MIN((VLOOKUP($E131,$A$232:$C$237,3,0))*(IF($E131=6,$W131,$O131))*((MIN((VLOOKUP($E131,$A$232:$E$237,5,0)),(IF($E131=6,$O131,$W131))))),MIN((VLOOKUP($E131,$A$232:$C$237,3,0)),($F131+$G131))*(IF($E131=6,$W131,((MIN((VLOOKUP($E131,$A$232:$E$237,5,0)),$W131)))))))))*$X131</f>
        <v>0</v>
      </c>
      <c r="AA131" s="235" t="n">
        <f aca="false">O131*W131*X131/12</f>
        <v>0</v>
      </c>
      <c r="AB131" s="236"/>
      <c r="AC131" s="237"/>
      <c r="AD131" s="237"/>
      <c r="AF131" s="238" t="n">
        <f aca="false">+F131+G131</f>
        <v>0</v>
      </c>
    </row>
    <row r="132" s="117" customFormat="true" ht="24.75" hidden="true" customHeight="true" outlineLevel="1" collapsed="false">
      <c r="A132" s="213" t="n">
        <v>129</v>
      </c>
      <c r="B132" s="214"/>
      <c r="C132" s="214"/>
      <c r="D132" s="214"/>
      <c r="E132" s="215"/>
      <c r="F132" s="216"/>
      <c r="G132" s="217"/>
      <c r="H132" s="218"/>
      <c r="I132" s="218"/>
      <c r="J132" s="219"/>
      <c r="K132" s="220" t="n">
        <f aca="false">(IF(OR($B132=0,$C132=0,$D132=0),0,IF(OR($E132=0,($G132+$F132=0),$H132=0),0,MIN((VLOOKUP($E132,$A$232:$C$237,3,0))*(IF($E132=6,$I132,$H132))*((MIN((VLOOKUP($E132,$A$232:$E$237,5,0)),(IF($E132=6,$H132,$I132))))),MIN((VLOOKUP($E132,$A$232:$C$237,3,0)),($F132+$G132))*(IF($E132=6,$I132,((MIN((VLOOKUP($E132,$A$232:$E$237,5,0)),$I132)))))))))*$J132</f>
        <v>0</v>
      </c>
      <c r="L132" s="221" t="n">
        <f aca="false">J132*I132*H132/12</f>
        <v>0</v>
      </c>
      <c r="M132" s="222" t="n">
        <f aca="false">(F132+G132)*J132</f>
        <v>0</v>
      </c>
      <c r="N132" s="223" t="str">
        <f aca="false">IF(E132&gt;0,MIN((VLOOKUP($E132,$A$232:$C$237,3,0)),($F132+$G132)),"")</f>
        <v/>
      </c>
      <c r="O132" s="224" t="n">
        <f aca="false">IF(E132=6,(MIN(VLOOKUP($E132,$A$232:$E$237,5,0),H132)),H132)</f>
        <v>0</v>
      </c>
      <c r="P132" s="225" t="n">
        <f aca="false">IF(E132=6,I132,IF(E132&gt;0,MIN((VLOOKUP($E132,$A$232:$E$237,5,0)),(I132)),0))*(1-$T$2)</f>
        <v>0</v>
      </c>
      <c r="Q132" s="226" t="n">
        <f aca="false">J132</f>
        <v>0</v>
      </c>
      <c r="R132" s="227" t="str">
        <f aca="false">IF(AND(E132=6,O132&lt;H132,H132&gt;0.333333),"סגל אקדמי: משרה עד-33%",IF(0.1&gt;P132,(IF(P132&gt;0.00001,"עצור: אחוז תעסוקה נמוך מ-10%","")),(IF(AND($T$2&gt;0,$T$2&lt;1,P132&gt;0),(IF(($T$2*I132=P132),"קיצוץ אחיד","נא להזין נימוק")),(IF((P132-I132=0),(IF((Q132-J132=0),"","נא להזין נימוק")),"נא להזין נימוק"))))))</f>
        <v/>
      </c>
      <c r="S132" s="228" t="n">
        <f aca="false">(IF(OR($B132=0,$C132=0,$D132=0),0,IF(OR($E132=0,($G132+$F132=0),$H132=0),0,MIN((VLOOKUP($E132,$A$232:$C$237,3,0))*(IF($E132=6,$P132,$O132))*((MIN((VLOOKUP($E132,$A$232:$E$237,5,0)),(IF($E132=6,$O132,$P132))))),MIN((VLOOKUP($E132,$A$232:$C$237,3,0)),($F132+$G132))*(IF($E132=6,$P132,((MIN((VLOOKUP($E132,$A$232:$E$237,5,0)),$P132)))))))))*$Q132</f>
        <v>0</v>
      </c>
      <c r="T132" s="229" t="n">
        <f aca="false">O132*P132*Q132/12</f>
        <v>0</v>
      </c>
      <c r="U132" s="230"/>
      <c r="V132" s="231"/>
      <c r="W132" s="232" t="n">
        <f aca="false">IF($AA$2&gt;0,(1-$AA$2)*P132,P132)</f>
        <v>0</v>
      </c>
      <c r="X132" s="226" t="n">
        <f aca="false">J132</f>
        <v>0</v>
      </c>
      <c r="Y132" s="233" t="str">
        <f aca="false">IF(0.1&gt;W132,(IF(W132&gt;0.00001,"עצור: אחוז תעסוקה נמוך מ-10%","")),(IF(AND($AA$2&gt;0,W132&gt;0),(IF(($AA$2*P132=W132),"קיצוץ אחיד","נא להזין נימוק")),(IF((W132-P132=0),(IF((X132-Q132=0),"","נא להזין נימוק")),"נא להזין נימוק")))))</f>
        <v/>
      </c>
      <c r="Z132" s="234" t="n">
        <f aca="false">(IF(OR($B132=0,$C132=0,$D132=0),0,IF(OR($E132=0,($G132+$F132=0),$H132=0),0,MIN((VLOOKUP($E132,$A$232:$C$237,3,0))*(IF($E132=6,$W132,$O132))*((MIN((VLOOKUP($E132,$A$232:$E$237,5,0)),(IF($E132=6,$O132,$W132))))),MIN((VLOOKUP($E132,$A$232:$C$237,3,0)),($F132+$G132))*(IF($E132=6,$W132,((MIN((VLOOKUP($E132,$A$232:$E$237,5,0)),$W132)))))))))*$X132</f>
        <v>0</v>
      </c>
      <c r="AA132" s="235" t="n">
        <f aca="false">O132*W132*X132/12</f>
        <v>0</v>
      </c>
      <c r="AB132" s="236"/>
      <c r="AC132" s="237"/>
      <c r="AD132" s="237"/>
      <c r="AF132" s="238" t="n">
        <f aca="false">+F132+G132</f>
        <v>0</v>
      </c>
    </row>
    <row r="133" s="117" customFormat="true" ht="24.75" hidden="true" customHeight="true" outlineLevel="1" collapsed="false">
      <c r="A133" s="213" t="n">
        <v>130</v>
      </c>
      <c r="B133" s="214"/>
      <c r="C133" s="214"/>
      <c r="D133" s="214"/>
      <c r="E133" s="215"/>
      <c r="F133" s="216"/>
      <c r="G133" s="217"/>
      <c r="H133" s="218"/>
      <c r="I133" s="218"/>
      <c r="J133" s="219"/>
      <c r="K133" s="220" t="n">
        <f aca="false">(IF(OR($B133=0,$C133=0,$D133=0),0,IF(OR($E133=0,($G133+$F133=0),$H133=0),0,MIN((VLOOKUP($E133,$A$232:$C$237,3,0))*(IF($E133=6,$I133,$H133))*((MIN((VLOOKUP($E133,$A$232:$E$237,5,0)),(IF($E133=6,$H133,$I133))))),MIN((VLOOKUP($E133,$A$232:$C$237,3,0)),($F133+$G133))*(IF($E133=6,$I133,((MIN((VLOOKUP($E133,$A$232:$E$237,5,0)),$I133)))))))))*$J133</f>
        <v>0</v>
      </c>
      <c r="L133" s="221" t="n">
        <f aca="false">J133*I133*H133/12</f>
        <v>0</v>
      </c>
      <c r="M133" s="222" t="n">
        <f aca="false">(F133+G133)*J133</f>
        <v>0</v>
      </c>
      <c r="N133" s="223" t="str">
        <f aca="false">IF(E133&gt;0,MIN((VLOOKUP($E133,$A$232:$C$237,3,0)),($F133+$G133)),"")</f>
        <v/>
      </c>
      <c r="O133" s="224" t="n">
        <f aca="false">IF(E133=6,(MIN(VLOOKUP($E133,$A$232:$E$237,5,0),H133)),H133)</f>
        <v>0</v>
      </c>
      <c r="P133" s="225" t="n">
        <f aca="false">IF(E133=6,I133,IF(E133&gt;0,MIN((VLOOKUP($E133,$A$232:$E$237,5,0)),(I133)),0))*(1-$T$2)</f>
        <v>0</v>
      </c>
      <c r="Q133" s="226" t="n">
        <f aca="false">J133</f>
        <v>0</v>
      </c>
      <c r="R133" s="227" t="str">
        <f aca="false">IF(AND(E133=6,O133&lt;H133,H133&gt;0.333333),"סגל אקדמי: משרה עד-33%",IF(0.1&gt;P133,(IF(P133&gt;0.00001,"עצור: אחוז תעסוקה נמוך מ-10%","")),(IF(AND($T$2&gt;0,$T$2&lt;1,P133&gt;0),(IF(($T$2*I133=P133),"קיצוץ אחיד","נא להזין נימוק")),(IF((P133-I133=0),(IF((Q133-J133=0),"","נא להזין נימוק")),"נא להזין נימוק"))))))</f>
        <v/>
      </c>
      <c r="S133" s="228" t="n">
        <f aca="false">(IF(OR($B133=0,$C133=0,$D133=0),0,IF(OR($E133=0,($G133+$F133=0),$H133=0),0,MIN((VLOOKUP($E133,$A$232:$C$237,3,0))*(IF($E133=6,$P133,$O133))*((MIN((VLOOKUP($E133,$A$232:$E$237,5,0)),(IF($E133=6,$O133,$P133))))),MIN((VLOOKUP($E133,$A$232:$C$237,3,0)),($F133+$G133))*(IF($E133=6,$P133,((MIN((VLOOKUP($E133,$A$232:$E$237,5,0)),$P133)))))))))*$Q133</f>
        <v>0</v>
      </c>
      <c r="T133" s="229" t="n">
        <f aca="false">O133*P133*Q133/12</f>
        <v>0</v>
      </c>
      <c r="U133" s="230"/>
      <c r="V133" s="231"/>
      <c r="W133" s="232" t="n">
        <f aca="false">IF($AA$2&gt;0,(1-$AA$2)*P133,P133)</f>
        <v>0</v>
      </c>
      <c r="X133" s="226" t="n">
        <f aca="false">J133</f>
        <v>0</v>
      </c>
      <c r="Y133" s="233" t="str">
        <f aca="false">IF(0.1&gt;W133,(IF(W133&gt;0.00001,"עצור: אחוז תעסוקה נמוך מ-10%","")),(IF(AND($AA$2&gt;0,W133&gt;0),(IF(($AA$2*P133=W133),"קיצוץ אחיד","נא להזין נימוק")),(IF((W133-P133=0),(IF((X133-Q133=0),"","נא להזין נימוק")),"נא להזין נימוק")))))</f>
        <v/>
      </c>
      <c r="Z133" s="234" t="n">
        <f aca="false">(IF(OR($B133=0,$C133=0,$D133=0),0,IF(OR($E133=0,($G133+$F133=0),$H133=0),0,MIN((VLOOKUP($E133,$A$232:$C$237,3,0))*(IF($E133=6,$W133,$O133))*((MIN((VLOOKUP($E133,$A$232:$E$237,5,0)),(IF($E133=6,$O133,$W133))))),MIN((VLOOKUP($E133,$A$232:$C$237,3,0)),($F133+$G133))*(IF($E133=6,$W133,((MIN((VLOOKUP($E133,$A$232:$E$237,5,0)),$W133)))))))))*$X133</f>
        <v>0</v>
      </c>
      <c r="AA133" s="235" t="n">
        <f aca="false">O133*W133*X133/12</f>
        <v>0</v>
      </c>
      <c r="AB133" s="236"/>
      <c r="AC133" s="237"/>
      <c r="AD133" s="237"/>
      <c r="AF133" s="238" t="n">
        <f aca="false">+F133+G133</f>
        <v>0</v>
      </c>
    </row>
    <row r="134" s="117" customFormat="true" ht="24.75" hidden="true" customHeight="true" outlineLevel="1" collapsed="false">
      <c r="A134" s="213" t="n">
        <v>131</v>
      </c>
      <c r="B134" s="214"/>
      <c r="C134" s="214"/>
      <c r="D134" s="214"/>
      <c r="E134" s="215"/>
      <c r="F134" s="216"/>
      <c r="G134" s="217"/>
      <c r="H134" s="218"/>
      <c r="I134" s="218"/>
      <c r="J134" s="219"/>
      <c r="K134" s="220" t="n">
        <f aca="false">(IF(OR($B134=0,$C134=0,$D134=0),0,IF(OR($E134=0,($G134+$F134=0),$H134=0),0,MIN((VLOOKUP($E134,$A$232:$C$237,3,0))*(IF($E134=6,$I134,$H134))*((MIN((VLOOKUP($E134,$A$232:$E$237,5,0)),(IF($E134=6,$H134,$I134))))),MIN((VLOOKUP($E134,$A$232:$C$237,3,0)),($F134+$G134))*(IF($E134=6,$I134,((MIN((VLOOKUP($E134,$A$232:$E$237,5,0)),$I134)))))))))*$J134</f>
        <v>0</v>
      </c>
      <c r="L134" s="221" t="n">
        <f aca="false">J134*I134*H134/12</f>
        <v>0</v>
      </c>
      <c r="M134" s="222" t="n">
        <f aca="false">(F134+G134)*J134</f>
        <v>0</v>
      </c>
      <c r="N134" s="223" t="str">
        <f aca="false">IF(E134&gt;0,MIN((VLOOKUP($E134,$A$232:$C$237,3,0)),($F134+$G134)),"")</f>
        <v/>
      </c>
      <c r="O134" s="224" t="n">
        <f aca="false">IF(E134=6,(MIN(VLOOKUP($E134,$A$232:$E$237,5,0),H134)),H134)</f>
        <v>0</v>
      </c>
      <c r="P134" s="225" t="n">
        <f aca="false">IF(E134=6,I134,IF(E134&gt;0,MIN((VLOOKUP($E134,$A$232:$E$237,5,0)),(I134)),0))*(1-$T$2)</f>
        <v>0</v>
      </c>
      <c r="Q134" s="226" t="n">
        <f aca="false">J134</f>
        <v>0</v>
      </c>
      <c r="R134" s="227" t="str">
        <f aca="false">IF(AND(E134=6,O134&lt;H134,H134&gt;0.333333),"סגל אקדמי: משרה עד-33%",IF(0.1&gt;P134,(IF(P134&gt;0.00001,"עצור: אחוז תעסוקה נמוך מ-10%","")),(IF(AND($T$2&gt;0,$T$2&lt;1,P134&gt;0),(IF(($T$2*I134=P134),"קיצוץ אחיד","נא להזין נימוק")),(IF((P134-I134=0),(IF((Q134-J134=0),"","נא להזין נימוק")),"נא להזין נימוק"))))))</f>
        <v/>
      </c>
      <c r="S134" s="228" t="n">
        <f aca="false">(IF(OR($B134=0,$C134=0,$D134=0),0,IF(OR($E134=0,($G134+$F134=0),$H134=0),0,MIN((VLOOKUP($E134,$A$232:$C$237,3,0))*(IF($E134=6,$P134,$O134))*((MIN((VLOOKUP($E134,$A$232:$E$237,5,0)),(IF($E134=6,$O134,$P134))))),MIN((VLOOKUP($E134,$A$232:$C$237,3,0)),($F134+$G134))*(IF($E134=6,$P134,((MIN((VLOOKUP($E134,$A$232:$E$237,5,0)),$P134)))))))))*$Q134</f>
        <v>0</v>
      </c>
      <c r="T134" s="229" t="n">
        <f aca="false">O134*P134*Q134/12</f>
        <v>0</v>
      </c>
      <c r="U134" s="230"/>
      <c r="V134" s="231"/>
      <c r="W134" s="232" t="n">
        <f aca="false">IF($AA$2&gt;0,(1-$AA$2)*P134,P134)</f>
        <v>0</v>
      </c>
      <c r="X134" s="226" t="n">
        <f aca="false">J134</f>
        <v>0</v>
      </c>
      <c r="Y134" s="233" t="str">
        <f aca="false">IF(0.1&gt;W134,(IF(W134&gt;0.00001,"עצור: אחוז תעסוקה נמוך מ-10%","")),(IF(AND($AA$2&gt;0,W134&gt;0),(IF(($AA$2*P134=W134),"קיצוץ אחיד","נא להזין נימוק")),(IF((W134-P134=0),(IF((X134-Q134=0),"","נא להזין נימוק")),"נא להזין נימוק")))))</f>
        <v/>
      </c>
      <c r="Z134" s="234" t="n">
        <f aca="false">(IF(OR($B134=0,$C134=0,$D134=0),0,IF(OR($E134=0,($G134+$F134=0),$H134=0),0,MIN((VLOOKUP($E134,$A$232:$C$237,3,0))*(IF($E134=6,$W134,$O134))*((MIN((VLOOKUP($E134,$A$232:$E$237,5,0)),(IF($E134=6,$O134,$W134))))),MIN((VLOOKUP($E134,$A$232:$C$237,3,0)),($F134+$G134))*(IF($E134=6,$W134,((MIN((VLOOKUP($E134,$A$232:$E$237,5,0)),$W134)))))))))*$X134</f>
        <v>0</v>
      </c>
      <c r="AA134" s="235" t="n">
        <f aca="false">O134*W134*X134/12</f>
        <v>0</v>
      </c>
      <c r="AB134" s="236"/>
      <c r="AC134" s="237"/>
      <c r="AD134" s="237"/>
      <c r="AF134" s="238" t="n">
        <f aca="false">+F134+G134</f>
        <v>0</v>
      </c>
    </row>
    <row r="135" s="117" customFormat="true" ht="24.75" hidden="true" customHeight="true" outlineLevel="1" collapsed="false">
      <c r="A135" s="213" t="n">
        <v>132</v>
      </c>
      <c r="B135" s="214"/>
      <c r="C135" s="214"/>
      <c r="D135" s="214"/>
      <c r="E135" s="215"/>
      <c r="F135" s="216"/>
      <c r="G135" s="217"/>
      <c r="H135" s="218"/>
      <c r="I135" s="218"/>
      <c r="J135" s="219"/>
      <c r="K135" s="220" t="n">
        <f aca="false">(IF(OR($B135=0,$C135=0,$D135=0),0,IF(OR($E135=0,($G135+$F135=0),$H135=0),0,MIN((VLOOKUP($E135,$A$232:$C$237,3,0))*(IF($E135=6,$I135,$H135))*((MIN((VLOOKUP($E135,$A$232:$E$237,5,0)),(IF($E135=6,$H135,$I135))))),MIN((VLOOKUP($E135,$A$232:$C$237,3,0)),($F135+$G135))*(IF($E135=6,$I135,((MIN((VLOOKUP($E135,$A$232:$E$237,5,0)),$I135)))))))))*$J135</f>
        <v>0</v>
      </c>
      <c r="L135" s="221" t="n">
        <f aca="false">J135*I135*H135/12</f>
        <v>0</v>
      </c>
      <c r="M135" s="222" t="n">
        <f aca="false">(F135+G135)*J135</f>
        <v>0</v>
      </c>
      <c r="N135" s="223" t="str">
        <f aca="false">IF(E135&gt;0,MIN((VLOOKUP($E135,$A$232:$C$237,3,0)),($F135+$G135)),"")</f>
        <v/>
      </c>
      <c r="O135" s="224" t="n">
        <f aca="false">IF(E135=6,(MIN(VLOOKUP($E135,$A$232:$E$237,5,0),H135)),H135)</f>
        <v>0</v>
      </c>
      <c r="P135" s="225" t="n">
        <f aca="false">IF(E135=6,I135,IF(E135&gt;0,MIN((VLOOKUP($E135,$A$232:$E$237,5,0)),(I135)),0))*(1-$T$2)</f>
        <v>0</v>
      </c>
      <c r="Q135" s="226" t="n">
        <f aca="false">J135</f>
        <v>0</v>
      </c>
      <c r="R135" s="227" t="str">
        <f aca="false">IF(AND(E135=6,O135&lt;H135,H135&gt;0.333333),"סגל אקדמי: משרה עד-33%",IF(0.1&gt;P135,(IF(P135&gt;0.00001,"עצור: אחוז תעסוקה נמוך מ-10%","")),(IF(AND($T$2&gt;0,$T$2&lt;1,P135&gt;0),(IF(($T$2*I135=P135),"קיצוץ אחיד","נא להזין נימוק")),(IF((P135-I135=0),(IF((Q135-J135=0),"","נא להזין נימוק")),"נא להזין נימוק"))))))</f>
        <v/>
      </c>
      <c r="S135" s="228" t="n">
        <f aca="false">(IF(OR($B135=0,$C135=0,$D135=0),0,IF(OR($E135=0,($G135+$F135=0),$H135=0),0,MIN((VLOOKUP($E135,$A$232:$C$237,3,0))*(IF($E135=6,$P135,$O135))*((MIN((VLOOKUP($E135,$A$232:$E$237,5,0)),(IF($E135=6,$O135,$P135))))),MIN((VLOOKUP($E135,$A$232:$C$237,3,0)),($F135+$G135))*(IF($E135=6,$P135,((MIN((VLOOKUP($E135,$A$232:$E$237,5,0)),$P135)))))))))*$Q135</f>
        <v>0</v>
      </c>
      <c r="T135" s="229" t="n">
        <f aca="false">O135*P135*Q135/12</f>
        <v>0</v>
      </c>
      <c r="U135" s="230"/>
      <c r="V135" s="231"/>
      <c r="W135" s="232" t="n">
        <f aca="false">IF($AA$2&gt;0,(1-$AA$2)*P135,P135)</f>
        <v>0</v>
      </c>
      <c r="X135" s="226" t="n">
        <f aca="false">J135</f>
        <v>0</v>
      </c>
      <c r="Y135" s="233" t="str">
        <f aca="false">IF(0.1&gt;W135,(IF(W135&gt;0.00001,"עצור: אחוז תעסוקה נמוך מ-10%","")),(IF(AND($AA$2&gt;0,W135&gt;0),(IF(($AA$2*P135=W135),"קיצוץ אחיד","נא להזין נימוק")),(IF((W135-P135=0),(IF((X135-Q135=0),"","נא להזין נימוק")),"נא להזין נימוק")))))</f>
        <v/>
      </c>
      <c r="Z135" s="234" t="n">
        <f aca="false">(IF(OR($B135=0,$C135=0,$D135=0),0,IF(OR($E135=0,($G135+$F135=0),$H135=0),0,MIN((VLOOKUP($E135,$A$232:$C$237,3,0))*(IF($E135=6,$W135,$O135))*((MIN((VLOOKUP($E135,$A$232:$E$237,5,0)),(IF($E135=6,$O135,$W135))))),MIN((VLOOKUP($E135,$A$232:$C$237,3,0)),($F135+$G135))*(IF($E135=6,$W135,((MIN((VLOOKUP($E135,$A$232:$E$237,5,0)),$W135)))))))))*$X135</f>
        <v>0</v>
      </c>
      <c r="AA135" s="235" t="n">
        <f aca="false">O135*W135*X135/12</f>
        <v>0</v>
      </c>
      <c r="AB135" s="236"/>
      <c r="AC135" s="237"/>
      <c r="AD135" s="237"/>
      <c r="AF135" s="238" t="n">
        <f aca="false">+F135+G135</f>
        <v>0</v>
      </c>
    </row>
    <row r="136" s="117" customFormat="true" ht="24.75" hidden="true" customHeight="true" outlineLevel="1" collapsed="false">
      <c r="A136" s="213" t="n">
        <v>133</v>
      </c>
      <c r="B136" s="214"/>
      <c r="C136" s="214"/>
      <c r="D136" s="214"/>
      <c r="E136" s="215"/>
      <c r="F136" s="216"/>
      <c r="G136" s="217"/>
      <c r="H136" s="218"/>
      <c r="I136" s="218"/>
      <c r="J136" s="219"/>
      <c r="K136" s="220" t="n">
        <f aca="false">(IF(OR($B136=0,$C136=0,$D136=0),0,IF(OR($E136=0,($G136+$F136=0),$H136=0),0,MIN((VLOOKUP($E136,$A$232:$C$237,3,0))*(IF($E136=6,$I136,$H136))*((MIN((VLOOKUP($E136,$A$232:$E$237,5,0)),(IF($E136=6,$H136,$I136))))),MIN((VLOOKUP($E136,$A$232:$C$237,3,0)),($F136+$G136))*(IF($E136=6,$I136,((MIN((VLOOKUP($E136,$A$232:$E$237,5,0)),$I136)))))))))*$J136</f>
        <v>0</v>
      </c>
      <c r="L136" s="221" t="n">
        <f aca="false">J136*I136*H136/12</f>
        <v>0</v>
      </c>
      <c r="M136" s="222" t="n">
        <f aca="false">(F136+G136)*J136</f>
        <v>0</v>
      </c>
      <c r="N136" s="223" t="str">
        <f aca="false">IF(E136&gt;0,MIN((VLOOKUP($E136,$A$232:$C$237,3,0)),($F136+$G136)),"")</f>
        <v/>
      </c>
      <c r="O136" s="224" t="n">
        <f aca="false">IF(E136=6,(MIN(VLOOKUP($E136,$A$232:$E$237,5,0),H136)),H136)</f>
        <v>0</v>
      </c>
      <c r="P136" s="225" t="n">
        <f aca="false">IF(E136=6,I136,IF(E136&gt;0,MIN((VLOOKUP($E136,$A$232:$E$237,5,0)),(I136)),0))*(1-$T$2)</f>
        <v>0</v>
      </c>
      <c r="Q136" s="226" t="n">
        <f aca="false">J136</f>
        <v>0</v>
      </c>
      <c r="R136" s="227" t="str">
        <f aca="false">IF(AND(E136=6,O136&lt;H136,H136&gt;0.333333),"סגל אקדמי: משרה עד-33%",IF(0.1&gt;P136,(IF(P136&gt;0.00001,"עצור: אחוז תעסוקה נמוך מ-10%","")),(IF(AND($T$2&gt;0,$T$2&lt;1,P136&gt;0),(IF(($T$2*I136=P136),"קיצוץ אחיד","נא להזין נימוק")),(IF((P136-I136=0),(IF((Q136-J136=0),"","נא להזין נימוק")),"נא להזין נימוק"))))))</f>
        <v/>
      </c>
      <c r="S136" s="228" t="n">
        <f aca="false">(IF(OR($B136=0,$C136=0,$D136=0),0,IF(OR($E136=0,($G136+$F136=0),$H136=0),0,MIN((VLOOKUP($E136,$A$232:$C$237,3,0))*(IF($E136=6,$P136,$O136))*((MIN((VLOOKUP($E136,$A$232:$E$237,5,0)),(IF($E136=6,$O136,$P136))))),MIN((VLOOKUP($E136,$A$232:$C$237,3,0)),($F136+$G136))*(IF($E136=6,$P136,((MIN((VLOOKUP($E136,$A$232:$E$237,5,0)),$P136)))))))))*$Q136</f>
        <v>0</v>
      </c>
      <c r="T136" s="229" t="n">
        <f aca="false">O136*P136*Q136/12</f>
        <v>0</v>
      </c>
      <c r="U136" s="230"/>
      <c r="V136" s="231"/>
      <c r="W136" s="232" t="n">
        <f aca="false">IF($AA$2&gt;0,(1-$AA$2)*P136,P136)</f>
        <v>0</v>
      </c>
      <c r="X136" s="226" t="n">
        <f aca="false">J136</f>
        <v>0</v>
      </c>
      <c r="Y136" s="233" t="str">
        <f aca="false">IF(0.1&gt;W136,(IF(W136&gt;0.00001,"עצור: אחוז תעסוקה נמוך מ-10%","")),(IF(AND($AA$2&gt;0,W136&gt;0),(IF(($AA$2*P136=W136),"קיצוץ אחיד","נא להזין נימוק")),(IF((W136-P136=0),(IF((X136-Q136=0),"","נא להזין נימוק")),"נא להזין נימוק")))))</f>
        <v/>
      </c>
      <c r="Z136" s="234" t="n">
        <f aca="false">(IF(OR($B136=0,$C136=0,$D136=0),0,IF(OR($E136=0,($G136+$F136=0),$H136=0),0,MIN((VLOOKUP($E136,$A$232:$C$237,3,0))*(IF($E136=6,$W136,$O136))*((MIN((VLOOKUP($E136,$A$232:$E$237,5,0)),(IF($E136=6,$O136,$W136))))),MIN((VLOOKUP($E136,$A$232:$C$237,3,0)),($F136+$G136))*(IF($E136=6,$W136,((MIN((VLOOKUP($E136,$A$232:$E$237,5,0)),$W136)))))))))*$X136</f>
        <v>0</v>
      </c>
      <c r="AA136" s="235" t="n">
        <f aca="false">O136*W136*X136/12</f>
        <v>0</v>
      </c>
      <c r="AB136" s="236"/>
      <c r="AC136" s="237"/>
      <c r="AD136" s="237"/>
      <c r="AF136" s="238" t="n">
        <f aca="false">+F136+G136</f>
        <v>0</v>
      </c>
    </row>
    <row r="137" s="117" customFormat="true" ht="24.75" hidden="true" customHeight="true" outlineLevel="1" collapsed="false">
      <c r="A137" s="213" t="n">
        <v>134</v>
      </c>
      <c r="B137" s="214"/>
      <c r="C137" s="214"/>
      <c r="D137" s="214"/>
      <c r="E137" s="215"/>
      <c r="F137" s="216"/>
      <c r="G137" s="217"/>
      <c r="H137" s="218"/>
      <c r="I137" s="218"/>
      <c r="J137" s="219"/>
      <c r="K137" s="220" t="n">
        <f aca="false">(IF(OR($B137=0,$C137=0,$D137=0),0,IF(OR($E137=0,($G137+$F137=0),$H137=0),0,MIN((VLOOKUP($E137,$A$232:$C$237,3,0))*(IF($E137=6,$I137,$H137))*((MIN((VLOOKUP($E137,$A$232:$E$237,5,0)),(IF($E137=6,$H137,$I137))))),MIN((VLOOKUP($E137,$A$232:$C$237,3,0)),($F137+$G137))*(IF($E137=6,$I137,((MIN((VLOOKUP($E137,$A$232:$E$237,5,0)),$I137)))))))))*$J137</f>
        <v>0</v>
      </c>
      <c r="L137" s="221" t="n">
        <f aca="false">J137*I137*H137/12</f>
        <v>0</v>
      </c>
      <c r="M137" s="222" t="n">
        <f aca="false">(F137+G137)*J137</f>
        <v>0</v>
      </c>
      <c r="N137" s="223" t="str">
        <f aca="false">IF(E137&gt;0,MIN((VLOOKUP($E137,$A$232:$C$237,3,0)),($F137+$G137)),"")</f>
        <v/>
      </c>
      <c r="O137" s="224" t="n">
        <f aca="false">IF(E137=6,(MIN(VLOOKUP($E137,$A$232:$E$237,5,0),H137)),H137)</f>
        <v>0</v>
      </c>
      <c r="P137" s="225" t="n">
        <f aca="false">IF(E137=6,I137,IF(E137&gt;0,MIN((VLOOKUP($E137,$A$232:$E$237,5,0)),(I137)),0))*(1-$T$2)</f>
        <v>0</v>
      </c>
      <c r="Q137" s="226" t="n">
        <f aca="false">J137</f>
        <v>0</v>
      </c>
      <c r="R137" s="227" t="str">
        <f aca="false">IF(AND(E137=6,O137&lt;H137,H137&gt;0.333333),"סגל אקדמי: משרה עד-33%",IF(0.1&gt;P137,(IF(P137&gt;0.00001,"עצור: אחוז תעסוקה נמוך מ-10%","")),(IF(AND($T$2&gt;0,$T$2&lt;1,P137&gt;0),(IF(($T$2*I137=P137),"קיצוץ אחיד","נא להזין נימוק")),(IF((P137-I137=0),(IF((Q137-J137=0),"","נא להזין נימוק")),"נא להזין נימוק"))))))</f>
        <v/>
      </c>
      <c r="S137" s="228" t="n">
        <f aca="false">(IF(OR($B137=0,$C137=0,$D137=0),0,IF(OR($E137=0,($G137+$F137=0),$H137=0),0,MIN((VLOOKUP($E137,$A$232:$C$237,3,0))*(IF($E137=6,$P137,$O137))*((MIN((VLOOKUP($E137,$A$232:$E$237,5,0)),(IF($E137=6,$O137,$P137))))),MIN((VLOOKUP($E137,$A$232:$C$237,3,0)),($F137+$G137))*(IF($E137=6,$P137,((MIN((VLOOKUP($E137,$A$232:$E$237,5,0)),$P137)))))))))*$Q137</f>
        <v>0</v>
      </c>
      <c r="T137" s="229" t="n">
        <f aca="false">O137*P137*Q137/12</f>
        <v>0</v>
      </c>
      <c r="U137" s="230"/>
      <c r="V137" s="231"/>
      <c r="W137" s="232" t="n">
        <f aca="false">IF($AA$2&gt;0,(1-$AA$2)*P137,P137)</f>
        <v>0</v>
      </c>
      <c r="X137" s="226" t="n">
        <f aca="false">J137</f>
        <v>0</v>
      </c>
      <c r="Y137" s="233" t="str">
        <f aca="false">IF(0.1&gt;W137,(IF(W137&gt;0.00001,"עצור: אחוז תעסוקה נמוך מ-10%","")),(IF(AND($AA$2&gt;0,W137&gt;0),(IF(($AA$2*P137=W137),"קיצוץ אחיד","נא להזין נימוק")),(IF((W137-P137=0),(IF((X137-Q137=0),"","נא להזין נימוק")),"נא להזין נימוק")))))</f>
        <v/>
      </c>
      <c r="Z137" s="234" t="n">
        <f aca="false">(IF(OR($B137=0,$C137=0,$D137=0),0,IF(OR($E137=0,($G137+$F137=0),$H137=0),0,MIN((VLOOKUP($E137,$A$232:$C$237,3,0))*(IF($E137=6,$W137,$O137))*((MIN((VLOOKUP($E137,$A$232:$E$237,5,0)),(IF($E137=6,$O137,$W137))))),MIN((VLOOKUP($E137,$A$232:$C$237,3,0)),($F137+$G137))*(IF($E137=6,$W137,((MIN((VLOOKUP($E137,$A$232:$E$237,5,0)),$W137)))))))))*$X137</f>
        <v>0</v>
      </c>
      <c r="AA137" s="235" t="n">
        <f aca="false">O137*W137*X137/12</f>
        <v>0</v>
      </c>
      <c r="AB137" s="236"/>
      <c r="AC137" s="237"/>
      <c r="AD137" s="237"/>
      <c r="AF137" s="238" t="n">
        <f aca="false">+F137+G137</f>
        <v>0</v>
      </c>
    </row>
    <row r="138" s="117" customFormat="true" ht="24.75" hidden="true" customHeight="true" outlineLevel="1" collapsed="false">
      <c r="A138" s="213" t="n">
        <v>135</v>
      </c>
      <c r="B138" s="214"/>
      <c r="C138" s="214"/>
      <c r="D138" s="214"/>
      <c r="E138" s="215"/>
      <c r="F138" s="216"/>
      <c r="G138" s="217"/>
      <c r="H138" s="218"/>
      <c r="I138" s="218"/>
      <c r="J138" s="219"/>
      <c r="K138" s="220" t="n">
        <f aca="false">(IF(OR($B138=0,$C138=0,$D138=0),0,IF(OR($E138=0,($G138+$F138=0),$H138=0),0,MIN((VLOOKUP($E138,$A$232:$C$237,3,0))*(IF($E138=6,$I138,$H138))*((MIN((VLOOKUP($E138,$A$232:$E$237,5,0)),(IF($E138=6,$H138,$I138))))),MIN((VLOOKUP($E138,$A$232:$C$237,3,0)),($F138+$G138))*(IF($E138=6,$I138,((MIN((VLOOKUP($E138,$A$232:$E$237,5,0)),$I138)))))))))*$J138</f>
        <v>0</v>
      </c>
      <c r="L138" s="221" t="n">
        <f aca="false">J138*I138*H138/12</f>
        <v>0</v>
      </c>
      <c r="M138" s="222" t="n">
        <f aca="false">(F138+G138)*J138</f>
        <v>0</v>
      </c>
      <c r="N138" s="223" t="str">
        <f aca="false">IF(E138&gt;0,MIN((VLOOKUP($E138,$A$232:$C$237,3,0)),($F138+$G138)),"")</f>
        <v/>
      </c>
      <c r="O138" s="224" t="n">
        <f aca="false">IF(E138=6,(MIN(VLOOKUP($E138,$A$232:$E$237,5,0),H138)),H138)</f>
        <v>0</v>
      </c>
      <c r="P138" s="225" t="n">
        <f aca="false">IF(E138=6,I138,IF(E138&gt;0,MIN((VLOOKUP($E138,$A$232:$E$237,5,0)),(I138)),0))*(1-$T$2)</f>
        <v>0</v>
      </c>
      <c r="Q138" s="226" t="n">
        <f aca="false">J138</f>
        <v>0</v>
      </c>
      <c r="R138" s="227" t="str">
        <f aca="false">IF(AND(E138=6,O138&lt;H138,H138&gt;0.333333),"סגל אקדמי: משרה עד-33%",IF(0.1&gt;P138,(IF(P138&gt;0.00001,"עצור: אחוז תעסוקה נמוך מ-10%","")),(IF(AND($T$2&gt;0,$T$2&lt;1,P138&gt;0),(IF(($T$2*I138=P138),"קיצוץ אחיד","נא להזין נימוק")),(IF((P138-I138=0),(IF((Q138-J138=0),"","נא להזין נימוק")),"נא להזין נימוק"))))))</f>
        <v/>
      </c>
      <c r="S138" s="228" t="n">
        <f aca="false">(IF(OR($B138=0,$C138=0,$D138=0),0,IF(OR($E138=0,($G138+$F138=0),$H138=0),0,MIN((VLOOKUP($E138,$A$232:$C$237,3,0))*(IF($E138=6,$P138,$O138))*((MIN((VLOOKUP($E138,$A$232:$E$237,5,0)),(IF($E138=6,$O138,$P138))))),MIN((VLOOKUP($E138,$A$232:$C$237,3,0)),($F138+$G138))*(IF($E138=6,$P138,((MIN((VLOOKUP($E138,$A$232:$E$237,5,0)),$P138)))))))))*$Q138</f>
        <v>0</v>
      </c>
      <c r="T138" s="229" t="n">
        <f aca="false">O138*P138*Q138/12</f>
        <v>0</v>
      </c>
      <c r="U138" s="230"/>
      <c r="V138" s="231"/>
      <c r="W138" s="232" t="n">
        <f aca="false">IF($AA$2&gt;0,(1-$AA$2)*P138,P138)</f>
        <v>0</v>
      </c>
      <c r="X138" s="226" t="n">
        <f aca="false">J138</f>
        <v>0</v>
      </c>
      <c r="Y138" s="233" t="str">
        <f aca="false">IF(0.1&gt;W138,(IF(W138&gt;0.00001,"עצור: אחוז תעסוקה נמוך מ-10%","")),(IF(AND($AA$2&gt;0,W138&gt;0),(IF(($AA$2*P138=W138),"קיצוץ אחיד","נא להזין נימוק")),(IF((W138-P138=0),(IF((X138-Q138=0),"","נא להזין נימוק")),"נא להזין נימוק")))))</f>
        <v/>
      </c>
      <c r="Z138" s="234" t="n">
        <f aca="false">(IF(OR($B138=0,$C138=0,$D138=0),0,IF(OR($E138=0,($G138+$F138=0),$H138=0),0,MIN((VLOOKUP($E138,$A$232:$C$237,3,0))*(IF($E138=6,$W138,$O138))*((MIN((VLOOKUP($E138,$A$232:$E$237,5,0)),(IF($E138=6,$O138,$W138))))),MIN((VLOOKUP($E138,$A$232:$C$237,3,0)),($F138+$G138))*(IF($E138=6,$W138,((MIN((VLOOKUP($E138,$A$232:$E$237,5,0)),$W138)))))))))*$X138</f>
        <v>0</v>
      </c>
      <c r="AA138" s="235" t="n">
        <f aca="false">O138*W138*X138/12</f>
        <v>0</v>
      </c>
      <c r="AB138" s="236"/>
      <c r="AC138" s="237"/>
      <c r="AD138" s="237"/>
      <c r="AF138" s="238" t="n">
        <f aca="false">+F138+G138</f>
        <v>0</v>
      </c>
    </row>
    <row r="139" s="117" customFormat="true" ht="24.75" hidden="true" customHeight="true" outlineLevel="1" collapsed="false">
      <c r="A139" s="213" t="n">
        <v>136</v>
      </c>
      <c r="B139" s="214"/>
      <c r="C139" s="214"/>
      <c r="D139" s="214"/>
      <c r="E139" s="215"/>
      <c r="F139" s="216"/>
      <c r="G139" s="217"/>
      <c r="H139" s="218"/>
      <c r="I139" s="218"/>
      <c r="J139" s="219"/>
      <c r="K139" s="220" t="n">
        <f aca="false">(IF(OR($B139=0,$C139=0,$D139=0),0,IF(OR($E139=0,($G139+$F139=0),$H139=0),0,MIN((VLOOKUP($E139,$A$232:$C$237,3,0))*(IF($E139=6,$I139,$H139))*((MIN((VLOOKUP($E139,$A$232:$E$237,5,0)),(IF($E139=6,$H139,$I139))))),MIN((VLOOKUP($E139,$A$232:$C$237,3,0)),($F139+$G139))*(IF($E139=6,$I139,((MIN((VLOOKUP($E139,$A$232:$E$237,5,0)),$I139)))))))))*$J139</f>
        <v>0</v>
      </c>
      <c r="L139" s="221" t="n">
        <f aca="false">J139*I139*H139/12</f>
        <v>0</v>
      </c>
      <c r="M139" s="222" t="n">
        <f aca="false">(F139+G139)*J139</f>
        <v>0</v>
      </c>
      <c r="N139" s="223" t="str">
        <f aca="false">IF(E139&gt;0,MIN((VLOOKUP($E139,$A$232:$C$237,3,0)),($F139+$G139)),"")</f>
        <v/>
      </c>
      <c r="O139" s="224" t="n">
        <f aca="false">IF(E139=6,(MIN(VLOOKUP($E139,$A$232:$E$237,5,0),H139)),H139)</f>
        <v>0</v>
      </c>
      <c r="P139" s="225" t="n">
        <f aca="false">IF(E139=6,I139,IF(E139&gt;0,MIN((VLOOKUP($E139,$A$232:$E$237,5,0)),(I139)),0))*(1-$T$2)</f>
        <v>0</v>
      </c>
      <c r="Q139" s="226" t="n">
        <f aca="false">J139</f>
        <v>0</v>
      </c>
      <c r="R139" s="227" t="str">
        <f aca="false">IF(AND(E139=6,O139&lt;H139,H139&gt;0.333333),"סגל אקדמי: משרה עד-33%",IF(0.1&gt;P139,(IF(P139&gt;0.00001,"עצור: אחוז תעסוקה נמוך מ-10%","")),(IF(AND($T$2&gt;0,$T$2&lt;1,P139&gt;0),(IF(($T$2*I139=P139),"קיצוץ אחיד","נא להזין נימוק")),(IF((P139-I139=0),(IF((Q139-J139=0),"","נא להזין נימוק")),"נא להזין נימוק"))))))</f>
        <v/>
      </c>
      <c r="S139" s="228" t="n">
        <f aca="false">(IF(OR($B139=0,$C139=0,$D139=0),0,IF(OR($E139=0,($G139+$F139=0),$H139=0),0,MIN((VLOOKUP($E139,$A$232:$C$237,3,0))*(IF($E139=6,$P139,$O139))*((MIN((VLOOKUP($E139,$A$232:$E$237,5,0)),(IF($E139=6,$O139,$P139))))),MIN((VLOOKUP($E139,$A$232:$C$237,3,0)),($F139+$G139))*(IF($E139=6,$P139,((MIN((VLOOKUP($E139,$A$232:$E$237,5,0)),$P139)))))))))*$Q139</f>
        <v>0</v>
      </c>
      <c r="T139" s="229" t="n">
        <f aca="false">O139*P139*Q139/12</f>
        <v>0</v>
      </c>
      <c r="U139" s="230"/>
      <c r="V139" s="231"/>
      <c r="W139" s="232" t="n">
        <f aca="false">IF($AA$2&gt;0,(1-$AA$2)*P139,P139)</f>
        <v>0</v>
      </c>
      <c r="X139" s="226" t="n">
        <f aca="false">J139</f>
        <v>0</v>
      </c>
      <c r="Y139" s="233" t="str">
        <f aca="false">IF(0.1&gt;W139,(IF(W139&gt;0.00001,"עצור: אחוז תעסוקה נמוך מ-10%","")),(IF(AND($AA$2&gt;0,W139&gt;0),(IF(($AA$2*P139=W139),"קיצוץ אחיד","נא להזין נימוק")),(IF((W139-P139=0),(IF((X139-Q139=0),"","נא להזין נימוק")),"נא להזין נימוק")))))</f>
        <v/>
      </c>
      <c r="Z139" s="234" t="n">
        <f aca="false">(IF(OR($B139=0,$C139=0,$D139=0),0,IF(OR($E139=0,($G139+$F139=0),$H139=0),0,MIN((VLOOKUP($E139,$A$232:$C$237,3,0))*(IF($E139=6,$W139,$O139))*((MIN((VLOOKUP($E139,$A$232:$E$237,5,0)),(IF($E139=6,$O139,$W139))))),MIN((VLOOKUP($E139,$A$232:$C$237,3,0)),($F139+$G139))*(IF($E139=6,$W139,((MIN((VLOOKUP($E139,$A$232:$E$237,5,0)),$W139)))))))))*$X139</f>
        <v>0</v>
      </c>
      <c r="AA139" s="235" t="n">
        <f aca="false">O139*W139*X139/12</f>
        <v>0</v>
      </c>
      <c r="AB139" s="236"/>
      <c r="AC139" s="237"/>
      <c r="AD139" s="237"/>
      <c r="AF139" s="238" t="n">
        <f aca="false">+F139+G139</f>
        <v>0</v>
      </c>
    </row>
    <row r="140" s="117" customFormat="true" ht="24.75" hidden="true" customHeight="true" outlineLevel="1" collapsed="false">
      <c r="A140" s="213" t="n">
        <v>137</v>
      </c>
      <c r="B140" s="214"/>
      <c r="C140" s="214"/>
      <c r="D140" s="214"/>
      <c r="E140" s="215"/>
      <c r="F140" s="216"/>
      <c r="G140" s="217"/>
      <c r="H140" s="218"/>
      <c r="I140" s="218"/>
      <c r="J140" s="219"/>
      <c r="K140" s="220" t="n">
        <f aca="false">(IF(OR($B140=0,$C140=0,$D140=0),0,IF(OR($E140=0,($G140+$F140=0),$H140=0),0,MIN((VLOOKUP($E140,$A$232:$C$237,3,0))*(IF($E140=6,$I140,$H140))*((MIN((VLOOKUP($E140,$A$232:$E$237,5,0)),(IF($E140=6,$H140,$I140))))),MIN((VLOOKUP($E140,$A$232:$C$237,3,0)),($F140+$G140))*(IF($E140=6,$I140,((MIN((VLOOKUP($E140,$A$232:$E$237,5,0)),$I140)))))))))*$J140</f>
        <v>0</v>
      </c>
      <c r="L140" s="221" t="n">
        <f aca="false">J140*I140*H140/12</f>
        <v>0</v>
      </c>
      <c r="M140" s="222" t="n">
        <f aca="false">(F140+G140)*J140</f>
        <v>0</v>
      </c>
      <c r="N140" s="223" t="str">
        <f aca="false">IF(E140&gt;0,MIN((VLOOKUP($E140,$A$232:$C$237,3,0)),($F140+$G140)),"")</f>
        <v/>
      </c>
      <c r="O140" s="224" t="n">
        <f aca="false">IF(E140=6,(MIN(VLOOKUP($E140,$A$232:$E$237,5,0),H140)),H140)</f>
        <v>0</v>
      </c>
      <c r="P140" s="225" t="n">
        <f aca="false">IF(E140=6,I140,IF(E140&gt;0,MIN((VLOOKUP($E140,$A$232:$E$237,5,0)),(I140)),0))*(1-$T$2)</f>
        <v>0</v>
      </c>
      <c r="Q140" s="226" t="n">
        <f aca="false">J140</f>
        <v>0</v>
      </c>
      <c r="R140" s="227" t="str">
        <f aca="false">IF(AND(E140=6,O140&lt;H140,H140&gt;0.333333),"סגל אקדמי: משרה עד-33%",IF(0.1&gt;P140,(IF(P140&gt;0.00001,"עצור: אחוז תעסוקה נמוך מ-10%","")),(IF(AND($T$2&gt;0,$T$2&lt;1,P140&gt;0),(IF(($T$2*I140=P140),"קיצוץ אחיד","נא להזין נימוק")),(IF((P140-I140=0),(IF((Q140-J140=0),"","נא להזין נימוק")),"נא להזין נימוק"))))))</f>
        <v/>
      </c>
      <c r="S140" s="228" t="n">
        <f aca="false">(IF(OR($B140=0,$C140=0,$D140=0),0,IF(OR($E140=0,($G140+$F140=0),$H140=0),0,MIN((VLOOKUP($E140,$A$232:$C$237,3,0))*(IF($E140=6,$P140,$O140))*((MIN((VLOOKUP($E140,$A$232:$E$237,5,0)),(IF($E140=6,$O140,$P140))))),MIN((VLOOKUP($E140,$A$232:$C$237,3,0)),($F140+$G140))*(IF($E140=6,$P140,((MIN((VLOOKUP($E140,$A$232:$E$237,5,0)),$P140)))))))))*$Q140</f>
        <v>0</v>
      </c>
      <c r="T140" s="229" t="n">
        <f aca="false">O140*P140*Q140/12</f>
        <v>0</v>
      </c>
      <c r="U140" s="230"/>
      <c r="V140" s="231"/>
      <c r="W140" s="232" t="n">
        <f aca="false">IF($AA$2&gt;0,(1-$AA$2)*P140,P140)</f>
        <v>0</v>
      </c>
      <c r="X140" s="226" t="n">
        <f aca="false">J140</f>
        <v>0</v>
      </c>
      <c r="Y140" s="233" t="str">
        <f aca="false">IF(0.1&gt;W140,(IF(W140&gt;0.00001,"עצור: אחוז תעסוקה נמוך מ-10%","")),(IF(AND($AA$2&gt;0,W140&gt;0),(IF(($AA$2*P140=W140),"קיצוץ אחיד","נא להזין נימוק")),(IF((W140-P140=0),(IF((X140-Q140=0),"","נא להזין נימוק")),"נא להזין נימוק")))))</f>
        <v/>
      </c>
      <c r="Z140" s="234" t="n">
        <f aca="false">(IF(OR($B140=0,$C140=0,$D140=0),0,IF(OR($E140=0,($G140+$F140=0),$H140=0),0,MIN((VLOOKUP($E140,$A$232:$C$237,3,0))*(IF($E140=6,$W140,$O140))*((MIN((VLOOKUP($E140,$A$232:$E$237,5,0)),(IF($E140=6,$O140,$W140))))),MIN((VLOOKUP($E140,$A$232:$C$237,3,0)),($F140+$G140))*(IF($E140=6,$W140,((MIN((VLOOKUP($E140,$A$232:$E$237,5,0)),$W140)))))))))*$X140</f>
        <v>0</v>
      </c>
      <c r="AA140" s="235" t="n">
        <f aca="false">O140*W140*X140/12</f>
        <v>0</v>
      </c>
      <c r="AB140" s="236"/>
      <c r="AC140" s="237"/>
      <c r="AD140" s="237"/>
      <c r="AF140" s="238" t="n">
        <f aca="false">+F140+G140</f>
        <v>0</v>
      </c>
    </row>
    <row r="141" s="117" customFormat="true" ht="24.75" hidden="true" customHeight="true" outlineLevel="1" collapsed="false">
      <c r="A141" s="213" t="n">
        <v>138</v>
      </c>
      <c r="B141" s="214"/>
      <c r="C141" s="214"/>
      <c r="D141" s="214"/>
      <c r="E141" s="215"/>
      <c r="F141" s="216"/>
      <c r="G141" s="217"/>
      <c r="H141" s="218"/>
      <c r="I141" s="218"/>
      <c r="J141" s="219"/>
      <c r="K141" s="220" t="n">
        <f aca="false">(IF(OR($B141=0,$C141=0,$D141=0),0,IF(OR($E141=0,($G141+$F141=0),$H141=0),0,MIN((VLOOKUP($E141,$A$232:$C$237,3,0))*(IF($E141=6,$I141,$H141))*((MIN((VLOOKUP($E141,$A$232:$E$237,5,0)),(IF($E141=6,$H141,$I141))))),MIN((VLOOKUP($E141,$A$232:$C$237,3,0)),($F141+$G141))*(IF($E141=6,$I141,((MIN((VLOOKUP($E141,$A$232:$E$237,5,0)),$I141)))))))))*$J141</f>
        <v>0</v>
      </c>
      <c r="L141" s="221" t="n">
        <f aca="false">J141*I141*H141/12</f>
        <v>0</v>
      </c>
      <c r="M141" s="222" t="n">
        <f aca="false">(F141+G141)*J141</f>
        <v>0</v>
      </c>
      <c r="N141" s="223" t="str">
        <f aca="false">IF(E141&gt;0,MIN((VLOOKUP($E141,$A$232:$C$237,3,0)),($F141+$G141)),"")</f>
        <v/>
      </c>
      <c r="O141" s="224" t="n">
        <f aca="false">IF(E141=6,(MIN(VLOOKUP($E141,$A$232:$E$237,5,0),H141)),H141)</f>
        <v>0</v>
      </c>
      <c r="P141" s="225" t="n">
        <f aca="false">IF(E141=6,I141,IF(E141&gt;0,MIN((VLOOKUP($E141,$A$232:$E$237,5,0)),(I141)),0))*(1-$T$2)</f>
        <v>0</v>
      </c>
      <c r="Q141" s="226" t="n">
        <f aca="false">J141</f>
        <v>0</v>
      </c>
      <c r="R141" s="227" t="str">
        <f aca="false">IF(AND(E141=6,O141&lt;H141,H141&gt;0.333333),"סגל אקדמי: משרה עד-33%",IF(0.1&gt;P141,(IF(P141&gt;0.00001,"עצור: אחוז תעסוקה נמוך מ-10%","")),(IF(AND($T$2&gt;0,$T$2&lt;1,P141&gt;0),(IF(($T$2*I141=P141),"קיצוץ אחיד","נא להזין נימוק")),(IF((P141-I141=0),(IF((Q141-J141=0),"","נא להזין נימוק")),"נא להזין נימוק"))))))</f>
        <v/>
      </c>
      <c r="S141" s="228" t="n">
        <f aca="false">(IF(OR($B141=0,$C141=0,$D141=0),0,IF(OR($E141=0,($G141+$F141=0),$H141=0),0,MIN((VLOOKUP($E141,$A$232:$C$237,3,0))*(IF($E141=6,$P141,$O141))*((MIN((VLOOKUP($E141,$A$232:$E$237,5,0)),(IF($E141=6,$O141,$P141))))),MIN((VLOOKUP($E141,$A$232:$C$237,3,0)),($F141+$G141))*(IF($E141=6,$P141,((MIN((VLOOKUP($E141,$A$232:$E$237,5,0)),$P141)))))))))*$Q141</f>
        <v>0</v>
      </c>
      <c r="T141" s="229" t="n">
        <f aca="false">O141*P141*Q141/12</f>
        <v>0</v>
      </c>
      <c r="U141" s="230"/>
      <c r="V141" s="231"/>
      <c r="W141" s="232" t="n">
        <f aca="false">IF($AA$2&gt;0,(1-$AA$2)*P141,P141)</f>
        <v>0</v>
      </c>
      <c r="X141" s="226" t="n">
        <f aca="false">J141</f>
        <v>0</v>
      </c>
      <c r="Y141" s="233" t="str">
        <f aca="false">IF(0.1&gt;W141,(IF(W141&gt;0.00001,"עצור: אחוז תעסוקה נמוך מ-10%","")),(IF(AND($AA$2&gt;0,W141&gt;0),(IF(($AA$2*P141=W141),"קיצוץ אחיד","נא להזין נימוק")),(IF((W141-P141=0),(IF((X141-Q141=0),"","נא להזין נימוק")),"נא להזין נימוק")))))</f>
        <v/>
      </c>
      <c r="Z141" s="234" t="n">
        <f aca="false">(IF(OR($B141=0,$C141=0,$D141=0),0,IF(OR($E141=0,($G141+$F141=0),$H141=0),0,MIN((VLOOKUP($E141,$A$232:$C$237,3,0))*(IF($E141=6,$W141,$O141))*((MIN((VLOOKUP($E141,$A$232:$E$237,5,0)),(IF($E141=6,$O141,$W141))))),MIN((VLOOKUP($E141,$A$232:$C$237,3,0)),($F141+$G141))*(IF($E141=6,$W141,((MIN((VLOOKUP($E141,$A$232:$E$237,5,0)),$W141)))))))))*$X141</f>
        <v>0</v>
      </c>
      <c r="AA141" s="235" t="n">
        <f aca="false">O141*W141*X141/12</f>
        <v>0</v>
      </c>
      <c r="AB141" s="236"/>
      <c r="AC141" s="237"/>
      <c r="AD141" s="237"/>
      <c r="AF141" s="238" t="n">
        <f aca="false">+F141+G141</f>
        <v>0</v>
      </c>
    </row>
    <row r="142" s="117" customFormat="true" ht="24.75" hidden="true" customHeight="true" outlineLevel="1" collapsed="false">
      <c r="A142" s="213" t="n">
        <v>139</v>
      </c>
      <c r="B142" s="214"/>
      <c r="C142" s="214"/>
      <c r="D142" s="214"/>
      <c r="E142" s="215"/>
      <c r="F142" s="216"/>
      <c r="G142" s="217"/>
      <c r="H142" s="218"/>
      <c r="I142" s="218"/>
      <c r="J142" s="219"/>
      <c r="K142" s="220" t="n">
        <f aca="false">(IF(OR($B142=0,$C142=0,$D142=0),0,IF(OR($E142=0,($G142+$F142=0),$H142=0),0,MIN((VLOOKUP($E142,$A$232:$C$237,3,0))*(IF($E142=6,$I142,$H142))*((MIN((VLOOKUP($E142,$A$232:$E$237,5,0)),(IF($E142=6,$H142,$I142))))),MIN((VLOOKUP($E142,$A$232:$C$237,3,0)),($F142+$G142))*(IF($E142=6,$I142,((MIN((VLOOKUP($E142,$A$232:$E$237,5,0)),$I142)))))))))*$J142</f>
        <v>0</v>
      </c>
      <c r="L142" s="221" t="n">
        <f aca="false">J142*I142*H142/12</f>
        <v>0</v>
      </c>
      <c r="M142" s="222" t="n">
        <f aca="false">(F142+G142)*J142</f>
        <v>0</v>
      </c>
      <c r="N142" s="223" t="str">
        <f aca="false">IF(E142&gt;0,MIN((VLOOKUP($E142,$A$232:$C$237,3,0)),($F142+$G142)),"")</f>
        <v/>
      </c>
      <c r="O142" s="224" t="n">
        <f aca="false">IF(E142=6,(MIN(VLOOKUP($E142,$A$232:$E$237,5,0),H142)),H142)</f>
        <v>0</v>
      </c>
      <c r="P142" s="225" t="n">
        <f aca="false">IF(E142=6,I142,IF(E142&gt;0,MIN((VLOOKUP($E142,$A$232:$E$237,5,0)),(I142)),0))*(1-$T$2)</f>
        <v>0</v>
      </c>
      <c r="Q142" s="226" t="n">
        <f aca="false">J142</f>
        <v>0</v>
      </c>
      <c r="R142" s="227" t="str">
        <f aca="false">IF(AND(E142=6,O142&lt;H142,H142&gt;0.333333),"סגל אקדמי: משרה עד-33%",IF(0.1&gt;P142,(IF(P142&gt;0.00001,"עצור: אחוז תעסוקה נמוך מ-10%","")),(IF(AND($T$2&gt;0,$T$2&lt;1,P142&gt;0),(IF(($T$2*I142=P142),"קיצוץ אחיד","נא להזין נימוק")),(IF((P142-I142=0),(IF((Q142-J142=0),"","נא להזין נימוק")),"נא להזין נימוק"))))))</f>
        <v/>
      </c>
      <c r="S142" s="228" t="n">
        <f aca="false">(IF(OR($B142=0,$C142=0,$D142=0),0,IF(OR($E142=0,($G142+$F142=0),$H142=0),0,MIN((VLOOKUP($E142,$A$232:$C$237,3,0))*(IF($E142=6,$P142,$O142))*((MIN((VLOOKUP($E142,$A$232:$E$237,5,0)),(IF($E142=6,$O142,$P142))))),MIN((VLOOKUP($E142,$A$232:$C$237,3,0)),($F142+$G142))*(IF($E142=6,$P142,((MIN((VLOOKUP($E142,$A$232:$E$237,5,0)),$P142)))))))))*$Q142</f>
        <v>0</v>
      </c>
      <c r="T142" s="229" t="n">
        <f aca="false">O142*P142*Q142/12</f>
        <v>0</v>
      </c>
      <c r="U142" s="230"/>
      <c r="V142" s="231"/>
      <c r="W142" s="232" t="n">
        <f aca="false">IF($AA$2&gt;0,(1-$AA$2)*P142,P142)</f>
        <v>0</v>
      </c>
      <c r="X142" s="226" t="n">
        <f aca="false">J142</f>
        <v>0</v>
      </c>
      <c r="Y142" s="233" t="str">
        <f aca="false">IF(0.1&gt;W142,(IF(W142&gt;0.00001,"עצור: אחוז תעסוקה נמוך מ-10%","")),(IF(AND($AA$2&gt;0,W142&gt;0),(IF(($AA$2*P142=W142),"קיצוץ אחיד","נא להזין נימוק")),(IF((W142-P142=0),(IF((X142-Q142=0),"","נא להזין נימוק")),"נא להזין נימוק")))))</f>
        <v/>
      </c>
      <c r="Z142" s="234" t="n">
        <f aca="false">(IF(OR($B142=0,$C142=0,$D142=0),0,IF(OR($E142=0,($G142+$F142=0),$H142=0),0,MIN((VLOOKUP($E142,$A$232:$C$237,3,0))*(IF($E142=6,$W142,$O142))*((MIN((VLOOKUP($E142,$A$232:$E$237,5,0)),(IF($E142=6,$O142,$W142))))),MIN((VLOOKUP($E142,$A$232:$C$237,3,0)),($F142+$G142))*(IF($E142=6,$W142,((MIN((VLOOKUP($E142,$A$232:$E$237,5,0)),$W142)))))))))*$X142</f>
        <v>0</v>
      </c>
      <c r="AA142" s="235" t="n">
        <f aca="false">O142*W142*X142/12</f>
        <v>0</v>
      </c>
      <c r="AB142" s="236"/>
      <c r="AC142" s="237"/>
      <c r="AD142" s="237"/>
      <c r="AF142" s="238" t="n">
        <f aca="false">+F142+G142</f>
        <v>0</v>
      </c>
    </row>
    <row r="143" s="117" customFormat="true" ht="24.75" hidden="true" customHeight="true" outlineLevel="1" collapsed="false">
      <c r="A143" s="213" t="n">
        <v>140</v>
      </c>
      <c r="B143" s="214"/>
      <c r="C143" s="214"/>
      <c r="D143" s="214"/>
      <c r="E143" s="215"/>
      <c r="F143" s="216"/>
      <c r="G143" s="217"/>
      <c r="H143" s="218"/>
      <c r="I143" s="218"/>
      <c r="J143" s="219"/>
      <c r="K143" s="220" t="n">
        <f aca="false">(IF(OR($B143=0,$C143=0,$D143=0),0,IF(OR($E143=0,($G143+$F143=0),$H143=0),0,MIN((VLOOKUP($E143,$A$232:$C$237,3,0))*(IF($E143=6,$I143,$H143))*((MIN((VLOOKUP($E143,$A$232:$E$237,5,0)),(IF($E143=6,$H143,$I143))))),MIN((VLOOKUP($E143,$A$232:$C$237,3,0)),($F143+$G143))*(IF($E143=6,$I143,((MIN((VLOOKUP($E143,$A$232:$E$237,5,0)),$I143)))))))))*$J143</f>
        <v>0</v>
      </c>
      <c r="L143" s="221" t="n">
        <f aca="false">J143*I143*H143/12</f>
        <v>0</v>
      </c>
      <c r="M143" s="222" t="n">
        <f aca="false">(F143+G143)*J143</f>
        <v>0</v>
      </c>
      <c r="N143" s="223" t="str">
        <f aca="false">IF(E143&gt;0,MIN((VLOOKUP($E143,$A$232:$C$237,3,0)),($F143+$G143)),"")</f>
        <v/>
      </c>
      <c r="O143" s="224" t="n">
        <f aca="false">IF(E143=6,(MIN(VLOOKUP($E143,$A$232:$E$237,5,0),H143)),H143)</f>
        <v>0</v>
      </c>
      <c r="P143" s="225" t="n">
        <f aca="false">IF(E143=6,I143,IF(E143&gt;0,MIN((VLOOKUP($E143,$A$232:$E$237,5,0)),(I143)),0))*(1-$T$2)</f>
        <v>0</v>
      </c>
      <c r="Q143" s="226" t="n">
        <f aca="false">J143</f>
        <v>0</v>
      </c>
      <c r="R143" s="227" t="str">
        <f aca="false">IF(AND(E143=6,O143&lt;H143,H143&gt;0.333333),"סגל אקדמי: משרה עד-33%",IF(0.1&gt;P143,(IF(P143&gt;0.00001,"עצור: אחוז תעסוקה נמוך מ-10%","")),(IF(AND($T$2&gt;0,$T$2&lt;1,P143&gt;0),(IF(($T$2*I143=P143),"קיצוץ אחיד","נא להזין נימוק")),(IF((P143-I143=0),(IF((Q143-J143=0),"","נא להזין נימוק")),"נא להזין נימוק"))))))</f>
        <v/>
      </c>
      <c r="S143" s="228" t="n">
        <f aca="false">(IF(OR($B143=0,$C143=0,$D143=0),0,IF(OR($E143=0,($G143+$F143=0),$H143=0),0,MIN((VLOOKUP($E143,$A$232:$C$237,3,0))*(IF($E143=6,$P143,$O143))*((MIN((VLOOKUP($E143,$A$232:$E$237,5,0)),(IF($E143=6,$O143,$P143))))),MIN((VLOOKUP($E143,$A$232:$C$237,3,0)),($F143+$G143))*(IF($E143=6,$P143,((MIN((VLOOKUP($E143,$A$232:$E$237,5,0)),$P143)))))))))*$Q143</f>
        <v>0</v>
      </c>
      <c r="T143" s="229" t="n">
        <f aca="false">O143*P143*Q143/12</f>
        <v>0</v>
      </c>
      <c r="U143" s="230"/>
      <c r="V143" s="231"/>
      <c r="W143" s="232" t="n">
        <f aca="false">IF($AA$2&gt;0,(1-$AA$2)*P143,P143)</f>
        <v>0</v>
      </c>
      <c r="X143" s="226" t="n">
        <f aca="false">J143</f>
        <v>0</v>
      </c>
      <c r="Y143" s="233" t="str">
        <f aca="false">IF(0.1&gt;W143,(IF(W143&gt;0.00001,"עצור: אחוז תעסוקה נמוך מ-10%","")),(IF(AND($AA$2&gt;0,W143&gt;0),(IF(($AA$2*P143=W143),"קיצוץ אחיד","נא להזין נימוק")),(IF((W143-P143=0),(IF((X143-Q143=0),"","נא להזין נימוק")),"נא להזין נימוק")))))</f>
        <v/>
      </c>
      <c r="Z143" s="234" t="n">
        <f aca="false">(IF(OR($B143=0,$C143=0,$D143=0),0,IF(OR($E143=0,($G143+$F143=0),$H143=0),0,MIN((VLOOKUP($E143,$A$232:$C$237,3,0))*(IF($E143=6,$W143,$O143))*((MIN((VLOOKUP($E143,$A$232:$E$237,5,0)),(IF($E143=6,$O143,$W143))))),MIN((VLOOKUP($E143,$A$232:$C$237,3,0)),($F143+$G143))*(IF($E143=6,$W143,((MIN((VLOOKUP($E143,$A$232:$E$237,5,0)),$W143)))))))))*$X143</f>
        <v>0</v>
      </c>
      <c r="AA143" s="235" t="n">
        <f aca="false">O143*W143*X143/12</f>
        <v>0</v>
      </c>
      <c r="AB143" s="236"/>
      <c r="AC143" s="237"/>
      <c r="AD143" s="237"/>
      <c r="AF143" s="238" t="n">
        <f aca="false">+F143+G143</f>
        <v>0</v>
      </c>
    </row>
    <row r="144" s="117" customFormat="true" ht="24.75" hidden="true" customHeight="true" outlineLevel="1" collapsed="false">
      <c r="A144" s="213" t="n">
        <v>141</v>
      </c>
      <c r="B144" s="214"/>
      <c r="C144" s="239"/>
      <c r="D144" s="239"/>
      <c r="E144" s="215"/>
      <c r="F144" s="216"/>
      <c r="G144" s="217"/>
      <c r="H144" s="218"/>
      <c r="I144" s="218"/>
      <c r="J144" s="219"/>
      <c r="K144" s="220" t="n">
        <f aca="false">(IF(OR($B144=0,$C144=0,$D144=0),0,IF(OR($E144=0,($G144+$F144=0),$H144=0),0,MIN((VLOOKUP($E144,$A$232:$C$237,3,0))*(IF($E144=6,$I144,$H144))*((MIN((VLOOKUP($E144,$A$232:$E$237,5,0)),(IF($E144=6,$H144,$I144))))),MIN((VLOOKUP($E144,$A$232:$C$237,3,0)),($F144+$G144))*(IF($E144=6,$I144,((MIN((VLOOKUP($E144,$A$232:$E$237,5,0)),$I144)))))))))*$J144</f>
        <v>0</v>
      </c>
      <c r="L144" s="221" t="n">
        <f aca="false">J144*I144*H144/12</f>
        <v>0</v>
      </c>
      <c r="M144" s="222" t="n">
        <f aca="false">(F144+G144)*J144</f>
        <v>0</v>
      </c>
      <c r="N144" s="223" t="str">
        <f aca="false">IF(E144&gt;0,MIN((VLOOKUP($E144,$A$232:$C$237,3,0)),($F144+$G144)),"")</f>
        <v/>
      </c>
      <c r="O144" s="224" t="n">
        <f aca="false">IF(E144=6,(MIN(VLOOKUP($E144,$A$232:$E$237,5,0),H144)),H144)</f>
        <v>0</v>
      </c>
      <c r="P144" s="225" t="n">
        <f aca="false">IF(E144=6,I144,IF(E144&gt;0,MIN((VLOOKUP($E144,$A$232:$E$237,5,0)),(I144)),0))*(1-$T$2)</f>
        <v>0</v>
      </c>
      <c r="Q144" s="226" t="n">
        <f aca="false">J144</f>
        <v>0</v>
      </c>
      <c r="R144" s="227" t="str">
        <f aca="false">IF(AND(E144=6,O144&lt;H144,H144&gt;0.333333),"סגל אקדמי: משרה עד-33%",IF(0.1&gt;P144,(IF(P144&gt;0.00001,"עצור: אחוז תעסוקה נמוך מ-10%","")),(IF(AND($T$2&gt;0,$T$2&lt;1,P144&gt;0),(IF(($T$2*I144=P144),"קיצוץ אחיד","נא להזין נימוק")),(IF((P144-I144=0),(IF((Q144-J144=0),"","נא להזין נימוק")),"נא להזין נימוק"))))))</f>
        <v/>
      </c>
      <c r="S144" s="228" t="n">
        <f aca="false">(IF(OR($B144=0,$C144=0,$D144=0),0,IF(OR($E144=0,($G144+$F144=0),$H144=0),0,MIN((VLOOKUP($E144,$A$232:$C$237,3,0))*(IF($E144=6,$P144,$O144))*((MIN((VLOOKUP($E144,$A$232:$E$237,5,0)),(IF($E144=6,$O144,$P144))))),MIN((VLOOKUP($E144,$A$232:$C$237,3,0)),($F144+$G144))*(IF($E144=6,$P144,((MIN((VLOOKUP($E144,$A$232:$E$237,5,0)),$P144)))))))))*$Q144</f>
        <v>0</v>
      </c>
      <c r="T144" s="229" t="n">
        <f aca="false">O144*P144*Q144/12</f>
        <v>0</v>
      </c>
      <c r="U144" s="230"/>
      <c r="V144" s="231"/>
      <c r="W144" s="232" t="n">
        <f aca="false">IF($AA$2&gt;0,(1-$AA$2)*P144,P144)</f>
        <v>0</v>
      </c>
      <c r="X144" s="226" t="n">
        <f aca="false">J144</f>
        <v>0</v>
      </c>
      <c r="Y144" s="233" t="str">
        <f aca="false">IF(0.1&gt;W144,(IF(W144&gt;0.00001,"עצור: אחוז תעסוקה נמוך מ-10%","")),(IF(AND($AA$2&gt;0,W144&gt;0),(IF(($AA$2*P144=W144),"קיצוץ אחיד","נא להזין נימוק")),(IF((W144-P144=0),(IF((X144-Q144=0),"","נא להזין נימוק")),"נא להזין נימוק")))))</f>
        <v/>
      </c>
      <c r="Z144" s="234" t="n">
        <f aca="false">(IF(OR($B144=0,$C144=0,$D144=0),0,IF(OR($E144=0,($G144+$F144=0),$H144=0),0,MIN((VLOOKUP($E144,$A$232:$C$237,3,0))*(IF($E144=6,$W144,$O144))*((MIN((VLOOKUP($E144,$A$232:$E$237,5,0)),(IF($E144=6,$O144,$W144))))),MIN((VLOOKUP($E144,$A$232:$C$237,3,0)),($F144+$G144))*(IF($E144=6,$W144,((MIN((VLOOKUP($E144,$A$232:$E$237,5,0)),$W144)))))))))*$X144</f>
        <v>0</v>
      </c>
      <c r="AA144" s="235" t="n">
        <f aca="false">O144*W144*X144/12</f>
        <v>0</v>
      </c>
      <c r="AB144" s="236"/>
      <c r="AC144" s="237"/>
      <c r="AD144" s="237"/>
      <c r="AF144" s="238" t="n">
        <f aca="false">+F144+G144</f>
        <v>0</v>
      </c>
    </row>
    <row r="145" s="117" customFormat="true" ht="24.75" hidden="true" customHeight="true" outlineLevel="1" collapsed="false">
      <c r="A145" s="213" t="n">
        <v>142</v>
      </c>
      <c r="B145" s="214"/>
      <c r="C145" s="239"/>
      <c r="D145" s="239"/>
      <c r="E145" s="215"/>
      <c r="F145" s="216"/>
      <c r="G145" s="217"/>
      <c r="H145" s="218"/>
      <c r="I145" s="218"/>
      <c r="J145" s="219"/>
      <c r="K145" s="220" t="n">
        <f aca="false">(IF(OR($B145=0,$C145=0,$D145=0),0,IF(OR($E145=0,($G145+$F145=0),$H145=0),0,MIN((VLOOKUP($E145,$A$232:$C$237,3,0))*(IF($E145=6,$I145,$H145))*((MIN((VLOOKUP($E145,$A$232:$E$237,5,0)),(IF($E145=6,$H145,$I145))))),MIN((VLOOKUP($E145,$A$232:$C$237,3,0)),($F145+$G145))*(IF($E145=6,$I145,((MIN((VLOOKUP($E145,$A$232:$E$237,5,0)),$I145)))))))))*$J145</f>
        <v>0</v>
      </c>
      <c r="L145" s="221" t="n">
        <f aca="false">J145*I145*H145/12</f>
        <v>0</v>
      </c>
      <c r="M145" s="222" t="n">
        <f aca="false">(F145+G145)*J145</f>
        <v>0</v>
      </c>
      <c r="N145" s="223" t="str">
        <f aca="false">IF(E145&gt;0,MIN((VLOOKUP($E145,$A$232:$C$237,3,0)),($F145+$G145)),"")</f>
        <v/>
      </c>
      <c r="O145" s="224" t="n">
        <f aca="false">IF(E145=6,(MIN(VLOOKUP($E145,$A$232:$E$237,5,0),H145)),H145)</f>
        <v>0</v>
      </c>
      <c r="P145" s="225" t="n">
        <f aca="false">IF(E145=6,I145,IF(E145&gt;0,MIN((VLOOKUP($E145,$A$232:$E$237,5,0)),(I145)),0))*(1-$T$2)</f>
        <v>0</v>
      </c>
      <c r="Q145" s="226" t="n">
        <f aca="false">J145</f>
        <v>0</v>
      </c>
      <c r="R145" s="227" t="str">
        <f aca="false">IF(AND(E145=6,O145&lt;H145,H145&gt;0.333333),"סגל אקדמי: משרה עד-33%",IF(0.1&gt;P145,(IF(P145&gt;0.00001,"עצור: אחוז תעסוקה נמוך מ-10%","")),(IF(AND($T$2&gt;0,$T$2&lt;1,P145&gt;0),(IF(($T$2*I145=P145),"קיצוץ אחיד","נא להזין נימוק")),(IF((P145-I145=0),(IF((Q145-J145=0),"","נא להזין נימוק")),"נא להזין נימוק"))))))</f>
        <v/>
      </c>
      <c r="S145" s="228" t="n">
        <f aca="false">(IF(OR($B145=0,$C145=0,$D145=0),0,IF(OR($E145=0,($G145+$F145=0),$H145=0),0,MIN((VLOOKUP($E145,$A$232:$C$237,3,0))*(IF($E145=6,$P145,$O145))*((MIN((VLOOKUP($E145,$A$232:$E$237,5,0)),(IF($E145=6,$O145,$P145))))),MIN((VLOOKUP($E145,$A$232:$C$237,3,0)),($F145+$G145))*(IF($E145=6,$P145,((MIN((VLOOKUP($E145,$A$232:$E$237,5,0)),$P145)))))))))*$Q145</f>
        <v>0</v>
      </c>
      <c r="T145" s="229" t="n">
        <f aca="false">O145*P145*Q145/12</f>
        <v>0</v>
      </c>
      <c r="U145" s="230"/>
      <c r="V145" s="231"/>
      <c r="W145" s="232" t="n">
        <f aca="false">IF($AA$2&gt;0,(1-$AA$2)*P145,P145)</f>
        <v>0</v>
      </c>
      <c r="X145" s="226" t="n">
        <f aca="false">J145</f>
        <v>0</v>
      </c>
      <c r="Y145" s="233" t="str">
        <f aca="false">IF(0.1&gt;W145,(IF(W145&gt;0.00001,"עצור: אחוז תעסוקה נמוך מ-10%","")),(IF(AND($AA$2&gt;0,W145&gt;0),(IF(($AA$2*P145=W145),"קיצוץ אחיד","נא להזין נימוק")),(IF((W145-P145=0),(IF((X145-Q145=0),"","נא להזין נימוק")),"נא להזין נימוק")))))</f>
        <v/>
      </c>
      <c r="Z145" s="234" t="n">
        <f aca="false">(IF(OR($B145=0,$C145=0,$D145=0),0,IF(OR($E145=0,($G145+$F145=0),$H145=0),0,MIN((VLOOKUP($E145,$A$232:$C$237,3,0))*(IF($E145=6,$W145,$O145))*((MIN((VLOOKUP($E145,$A$232:$E$237,5,0)),(IF($E145=6,$O145,$W145))))),MIN((VLOOKUP($E145,$A$232:$C$237,3,0)),($F145+$G145))*(IF($E145=6,$W145,((MIN((VLOOKUP($E145,$A$232:$E$237,5,0)),$W145)))))))))*$X145</f>
        <v>0</v>
      </c>
      <c r="AA145" s="235" t="n">
        <f aca="false">O145*W145*X145/12</f>
        <v>0</v>
      </c>
      <c r="AB145" s="236"/>
      <c r="AC145" s="237"/>
      <c r="AD145" s="237"/>
      <c r="AF145" s="238" t="n">
        <f aca="false">+F145+G145</f>
        <v>0</v>
      </c>
    </row>
    <row r="146" s="117" customFormat="true" ht="24.75" hidden="true" customHeight="true" outlineLevel="1" collapsed="false">
      <c r="A146" s="213" t="n">
        <v>143</v>
      </c>
      <c r="B146" s="214"/>
      <c r="C146" s="239"/>
      <c r="D146" s="239"/>
      <c r="E146" s="215"/>
      <c r="F146" s="216"/>
      <c r="G146" s="217"/>
      <c r="H146" s="218"/>
      <c r="I146" s="218"/>
      <c r="J146" s="219"/>
      <c r="K146" s="220" t="n">
        <f aca="false">(IF(OR($B146=0,$C146=0,$D146=0),0,IF(OR($E146=0,($G146+$F146=0),$H146=0),0,MIN((VLOOKUP($E146,$A$232:$C$237,3,0))*(IF($E146=6,$I146,$H146))*((MIN((VLOOKUP($E146,$A$232:$E$237,5,0)),(IF($E146=6,$H146,$I146))))),MIN((VLOOKUP($E146,$A$232:$C$237,3,0)),($F146+$G146))*(IF($E146=6,$I146,((MIN((VLOOKUP($E146,$A$232:$E$237,5,0)),$I146)))))))))*$J146</f>
        <v>0</v>
      </c>
      <c r="L146" s="221" t="n">
        <f aca="false">J146*I146*H146/12</f>
        <v>0</v>
      </c>
      <c r="M146" s="222" t="n">
        <f aca="false">(F146+G146)*J146</f>
        <v>0</v>
      </c>
      <c r="N146" s="223" t="str">
        <f aca="false">IF(E146&gt;0,MIN((VLOOKUP($E146,$A$232:$C$237,3,0)),($F146+$G146)),"")</f>
        <v/>
      </c>
      <c r="O146" s="224" t="n">
        <f aca="false">IF(E146=6,(MIN(VLOOKUP($E146,$A$232:$E$237,5,0),H146)),H146)</f>
        <v>0</v>
      </c>
      <c r="P146" s="225" t="n">
        <f aca="false">IF(E146=6,I146,IF(E146&gt;0,MIN((VLOOKUP($E146,$A$232:$E$237,5,0)),(I146)),0))*(1-$T$2)</f>
        <v>0</v>
      </c>
      <c r="Q146" s="226" t="n">
        <f aca="false">J146</f>
        <v>0</v>
      </c>
      <c r="R146" s="227" t="str">
        <f aca="false">IF(AND(E146=6,O146&lt;H146,H146&gt;0.333333),"סגל אקדמי: משרה עד-33%",IF(0.1&gt;P146,(IF(P146&gt;0.00001,"עצור: אחוז תעסוקה נמוך מ-10%","")),(IF(AND($T$2&gt;0,$T$2&lt;1,P146&gt;0),(IF(($T$2*I146=P146),"קיצוץ אחיד","נא להזין נימוק")),(IF((P146-I146=0),(IF((Q146-J146=0),"","נא להזין נימוק")),"נא להזין נימוק"))))))</f>
        <v/>
      </c>
      <c r="S146" s="228" t="n">
        <f aca="false">(IF(OR($B146=0,$C146=0,$D146=0),0,IF(OR($E146=0,($G146+$F146=0),$H146=0),0,MIN((VLOOKUP($E146,$A$232:$C$237,3,0))*(IF($E146=6,$P146,$O146))*((MIN((VLOOKUP($E146,$A$232:$E$237,5,0)),(IF($E146=6,$O146,$P146))))),MIN((VLOOKUP($E146,$A$232:$C$237,3,0)),($F146+$G146))*(IF($E146=6,$P146,((MIN((VLOOKUP($E146,$A$232:$E$237,5,0)),$P146)))))))))*$Q146</f>
        <v>0</v>
      </c>
      <c r="T146" s="229" t="n">
        <f aca="false">O146*P146*Q146/12</f>
        <v>0</v>
      </c>
      <c r="U146" s="230"/>
      <c r="V146" s="231"/>
      <c r="W146" s="232" t="n">
        <f aca="false">IF($AA$2&gt;0,(1-$AA$2)*P146,P146)</f>
        <v>0</v>
      </c>
      <c r="X146" s="226" t="n">
        <f aca="false">J146</f>
        <v>0</v>
      </c>
      <c r="Y146" s="233" t="str">
        <f aca="false">IF(0.1&gt;W146,(IF(W146&gt;0.00001,"עצור: אחוז תעסוקה נמוך מ-10%","")),(IF(AND($AA$2&gt;0,W146&gt;0),(IF(($AA$2*P146=W146),"קיצוץ אחיד","נא להזין נימוק")),(IF((W146-P146=0),(IF((X146-Q146=0),"","נא להזין נימוק")),"נא להזין נימוק")))))</f>
        <v/>
      </c>
      <c r="Z146" s="234" t="n">
        <f aca="false">(IF(OR($B146=0,$C146=0,$D146=0),0,IF(OR($E146=0,($G146+$F146=0),$H146=0),0,MIN((VLOOKUP($E146,$A$232:$C$237,3,0))*(IF($E146=6,$W146,$O146))*((MIN((VLOOKUP($E146,$A$232:$E$237,5,0)),(IF($E146=6,$O146,$W146))))),MIN((VLOOKUP($E146,$A$232:$C$237,3,0)),($F146+$G146))*(IF($E146=6,$W146,((MIN((VLOOKUP($E146,$A$232:$E$237,5,0)),$W146)))))))))*$X146</f>
        <v>0</v>
      </c>
      <c r="AA146" s="235" t="n">
        <f aca="false">O146*W146*X146/12</f>
        <v>0</v>
      </c>
      <c r="AB146" s="236"/>
      <c r="AC146" s="237"/>
      <c r="AD146" s="237"/>
      <c r="AF146" s="238" t="n">
        <f aca="false">+F146+G146</f>
        <v>0</v>
      </c>
    </row>
    <row r="147" s="117" customFormat="true" ht="24.75" hidden="true" customHeight="true" outlineLevel="1" collapsed="false">
      <c r="A147" s="213" t="n">
        <v>144</v>
      </c>
      <c r="B147" s="214"/>
      <c r="C147" s="239"/>
      <c r="D147" s="239"/>
      <c r="E147" s="215"/>
      <c r="F147" s="216"/>
      <c r="G147" s="217"/>
      <c r="H147" s="218"/>
      <c r="I147" s="218"/>
      <c r="J147" s="219"/>
      <c r="K147" s="220" t="n">
        <f aca="false">(IF(OR($B147=0,$C147=0,$D147=0),0,IF(OR($E147=0,($G147+$F147=0),$H147=0),0,MIN((VLOOKUP($E147,$A$232:$C$237,3,0))*(IF($E147=6,$I147,$H147))*((MIN((VLOOKUP($E147,$A$232:$E$237,5,0)),(IF($E147=6,$H147,$I147))))),MIN((VLOOKUP($E147,$A$232:$C$237,3,0)),($F147+$G147))*(IF($E147=6,$I147,((MIN((VLOOKUP($E147,$A$232:$E$237,5,0)),$I147)))))))))*$J147</f>
        <v>0</v>
      </c>
      <c r="L147" s="221" t="n">
        <f aca="false">J147*I147*H147/12</f>
        <v>0</v>
      </c>
      <c r="M147" s="222" t="n">
        <f aca="false">(F147+G147)*J147</f>
        <v>0</v>
      </c>
      <c r="N147" s="223" t="str">
        <f aca="false">IF(E147&gt;0,MIN((VLOOKUP($E147,$A$232:$C$237,3,0)),($F147+$G147)),"")</f>
        <v/>
      </c>
      <c r="O147" s="224" t="n">
        <f aca="false">IF(E147=6,(MIN(VLOOKUP($E147,$A$232:$E$237,5,0),H147)),H147)</f>
        <v>0</v>
      </c>
      <c r="P147" s="225" t="n">
        <f aca="false">IF(E147=6,I147,IF(E147&gt;0,MIN((VLOOKUP($E147,$A$232:$E$237,5,0)),(I147)),0))*(1-$T$2)</f>
        <v>0</v>
      </c>
      <c r="Q147" s="226" t="n">
        <f aca="false">J147</f>
        <v>0</v>
      </c>
      <c r="R147" s="227" t="str">
        <f aca="false">IF(AND(E147=6,O147&lt;H147,H147&gt;0.333333),"סגל אקדמי: משרה עד-33%",IF(0.1&gt;P147,(IF(P147&gt;0.00001,"עצור: אחוז תעסוקה נמוך מ-10%","")),(IF(AND($T$2&gt;0,$T$2&lt;1,P147&gt;0),(IF(($T$2*I147=P147),"קיצוץ אחיד","נא להזין נימוק")),(IF((P147-I147=0),(IF((Q147-J147=0),"","נא להזין נימוק")),"נא להזין נימוק"))))))</f>
        <v/>
      </c>
      <c r="S147" s="228" t="n">
        <f aca="false">(IF(OR($B147=0,$C147=0,$D147=0),0,IF(OR($E147=0,($G147+$F147=0),$H147=0),0,MIN((VLOOKUP($E147,$A$232:$C$237,3,0))*(IF($E147=6,$P147,$O147))*((MIN((VLOOKUP($E147,$A$232:$E$237,5,0)),(IF($E147=6,$O147,$P147))))),MIN((VLOOKUP($E147,$A$232:$C$237,3,0)),($F147+$G147))*(IF($E147=6,$P147,((MIN((VLOOKUP($E147,$A$232:$E$237,5,0)),$P147)))))))))*$Q147</f>
        <v>0</v>
      </c>
      <c r="T147" s="229" t="n">
        <f aca="false">O147*P147*Q147/12</f>
        <v>0</v>
      </c>
      <c r="U147" s="230"/>
      <c r="V147" s="231"/>
      <c r="W147" s="232" t="n">
        <f aca="false">IF($AA$2&gt;0,(1-$AA$2)*P147,P147)</f>
        <v>0</v>
      </c>
      <c r="X147" s="226" t="n">
        <f aca="false">J147</f>
        <v>0</v>
      </c>
      <c r="Y147" s="233" t="str">
        <f aca="false">IF(0.1&gt;W147,(IF(W147&gt;0.00001,"עצור: אחוז תעסוקה נמוך מ-10%","")),(IF(AND($AA$2&gt;0,W147&gt;0),(IF(($AA$2*P147=W147),"קיצוץ אחיד","נא להזין נימוק")),(IF((W147-P147=0),(IF((X147-Q147=0),"","נא להזין נימוק")),"נא להזין נימוק")))))</f>
        <v/>
      </c>
      <c r="Z147" s="234" t="n">
        <f aca="false">(IF(OR($B147=0,$C147=0,$D147=0),0,IF(OR($E147=0,($G147+$F147=0),$H147=0),0,MIN((VLOOKUP($E147,$A$232:$C$237,3,0))*(IF($E147=6,$W147,$O147))*((MIN((VLOOKUP($E147,$A$232:$E$237,5,0)),(IF($E147=6,$O147,$W147))))),MIN((VLOOKUP($E147,$A$232:$C$237,3,0)),($F147+$G147))*(IF($E147=6,$W147,((MIN((VLOOKUP($E147,$A$232:$E$237,5,0)),$W147)))))))))*$X147</f>
        <v>0</v>
      </c>
      <c r="AA147" s="235" t="n">
        <f aca="false">O147*W147*X147/12</f>
        <v>0</v>
      </c>
      <c r="AB147" s="236"/>
      <c r="AC147" s="237"/>
      <c r="AD147" s="237"/>
      <c r="AF147" s="238" t="n">
        <f aca="false">+F147+G147</f>
        <v>0</v>
      </c>
    </row>
    <row r="148" s="117" customFormat="true" ht="24.75" hidden="true" customHeight="true" outlineLevel="1" collapsed="false">
      <c r="A148" s="213" t="n">
        <v>145</v>
      </c>
      <c r="B148" s="214"/>
      <c r="C148" s="239"/>
      <c r="D148" s="239"/>
      <c r="E148" s="215"/>
      <c r="F148" s="216"/>
      <c r="G148" s="217"/>
      <c r="H148" s="218"/>
      <c r="I148" s="218"/>
      <c r="J148" s="219"/>
      <c r="K148" s="220" t="n">
        <f aca="false">(IF(OR($B148=0,$C148=0,$D148=0),0,IF(OR($E148=0,($G148+$F148=0),$H148=0),0,MIN((VLOOKUP($E148,$A$232:$C$237,3,0))*(IF($E148=6,$I148,$H148))*((MIN((VLOOKUP($E148,$A$232:$E$237,5,0)),(IF($E148=6,$H148,$I148))))),MIN((VLOOKUP($E148,$A$232:$C$237,3,0)),($F148+$G148))*(IF($E148=6,$I148,((MIN((VLOOKUP($E148,$A$232:$E$237,5,0)),$I148)))))))))*$J148</f>
        <v>0</v>
      </c>
      <c r="L148" s="221" t="n">
        <f aca="false">J148*I148*H148/12</f>
        <v>0</v>
      </c>
      <c r="M148" s="222" t="n">
        <f aca="false">(F148+G148)*J148</f>
        <v>0</v>
      </c>
      <c r="N148" s="223" t="str">
        <f aca="false">IF(E148&gt;0,MIN((VLOOKUP($E148,$A$232:$C$237,3,0)),($F148+$G148)),"")</f>
        <v/>
      </c>
      <c r="O148" s="224" t="n">
        <f aca="false">IF(E148=6,(MIN(VLOOKUP($E148,$A$232:$E$237,5,0),H148)),H148)</f>
        <v>0</v>
      </c>
      <c r="P148" s="225" t="n">
        <f aca="false">IF(E148=6,I148,IF(E148&gt;0,MIN((VLOOKUP($E148,$A$232:$E$237,5,0)),(I148)),0))*(1-$T$2)</f>
        <v>0</v>
      </c>
      <c r="Q148" s="226" t="n">
        <f aca="false">J148</f>
        <v>0</v>
      </c>
      <c r="R148" s="227" t="str">
        <f aca="false">IF(AND(E148=6,O148&lt;H148,H148&gt;0.333333),"סגל אקדמי: משרה עד-33%",IF(0.1&gt;P148,(IF(P148&gt;0.00001,"עצור: אחוז תעסוקה נמוך מ-10%","")),(IF(AND($T$2&gt;0,$T$2&lt;1,P148&gt;0),(IF(($T$2*I148=P148),"קיצוץ אחיד","נא להזין נימוק")),(IF((P148-I148=0),(IF((Q148-J148=0),"","נא להזין נימוק")),"נא להזין נימוק"))))))</f>
        <v/>
      </c>
      <c r="S148" s="228" t="n">
        <f aca="false">(IF(OR($B148=0,$C148=0,$D148=0),0,IF(OR($E148=0,($G148+$F148=0),$H148=0),0,MIN((VLOOKUP($E148,$A$232:$C$237,3,0))*(IF($E148=6,$P148,$O148))*((MIN((VLOOKUP($E148,$A$232:$E$237,5,0)),(IF($E148=6,$O148,$P148))))),MIN((VLOOKUP($E148,$A$232:$C$237,3,0)),($F148+$G148))*(IF($E148=6,$P148,((MIN((VLOOKUP($E148,$A$232:$E$237,5,0)),$P148)))))))))*$Q148</f>
        <v>0</v>
      </c>
      <c r="T148" s="229" t="n">
        <f aca="false">O148*P148*Q148/12</f>
        <v>0</v>
      </c>
      <c r="U148" s="230"/>
      <c r="V148" s="231"/>
      <c r="W148" s="232" t="n">
        <f aca="false">IF($AA$2&gt;0,(1-$AA$2)*P148,P148)</f>
        <v>0</v>
      </c>
      <c r="X148" s="226" t="n">
        <f aca="false">J148</f>
        <v>0</v>
      </c>
      <c r="Y148" s="233" t="str">
        <f aca="false">IF(0.1&gt;W148,(IF(W148&gt;0.00001,"עצור: אחוז תעסוקה נמוך מ-10%","")),(IF(AND($AA$2&gt;0,W148&gt;0),(IF(($AA$2*P148=W148),"קיצוץ אחיד","נא להזין נימוק")),(IF((W148-P148=0),(IF((X148-Q148=0),"","נא להזין נימוק")),"נא להזין נימוק")))))</f>
        <v/>
      </c>
      <c r="Z148" s="234" t="n">
        <f aca="false">(IF(OR($B148=0,$C148=0,$D148=0),0,IF(OR($E148=0,($G148+$F148=0),$H148=0),0,MIN((VLOOKUP($E148,$A$232:$C$237,3,0))*(IF($E148=6,$W148,$O148))*((MIN((VLOOKUP($E148,$A$232:$E$237,5,0)),(IF($E148=6,$O148,$W148))))),MIN((VLOOKUP($E148,$A$232:$C$237,3,0)),($F148+$G148))*(IF($E148=6,$W148,((MIN((VLOOKUP($E148,$A$232:$E$237,5,0)),$W148)))))))))*$X148</f>
        <v>0</v>
      </c>
      <c r="AA148" s="235" t="n">
        <f aca="false">O148*W148*X148/12</f>
        <v>0</v>
      </c>
      <c r="AB148" s="236"/>
      <c r="AC148" s="237"/>
      <c r="AD148" s="237"/>
      <c r="AF148" s="238" t="n">
        <f aca="false">+F148+G148</f>
        <v>0</v>
      </c>
    </row>
    <row r="149" s="117" customFormat="true" ht="24.75" hidden="true" customHeight="true" outlineLevel="1" collapsed="false">
      <c r="A149" s="213" t="n">
        <v>146</v>
      </c>
      <c r="B149" s="214"/>
      <c r="C149" s="239"/>
      <c r="D149" s="239"/>
      <c r="E149" s="215"/>
      <c r="F149" s="216"/>
      <c r="G149" s="217"/>
      <c r="H149" s="218"/>
      <c r="I149" s="218"/>
      <c r="J149" s="219"/>
      <c r="K149" s="220" t="n">
        <f aca="false">(IF(OR($B149=0,$C149=0,$D149=0),0,IF(OR($E149=0,($G149+$F149=0),$H149=0),0,MIN((VLOOKUP($E149,$A$232:$C$237,3,0))*(IF($E149=6,$I149,$H149))*((MIN((VLOOKUP($E149,$A$232:$E$237,5,0)),(IF($E149=6,$H149,$I149))))),MIN((VLOOKUP($E149,$A$232:$C$237,3,0)),($F149+$G149))*(IF($E149=6,$I149,((MIN((VLOOKUP($E149,$A$232:$E$237,5,0)),$I149)))))))))*$J149</f>
        <v>0</v>
      </c>
      <c r="L149" s="221" t="n">
        <f aca="false">J149*I149*H149/12</f>
        <v>0</v>
      </c>
      <c r="M149" s="222" t="n">
        <f aca="false">(F149+G149)*J149</f>
        <v>0</v>
      </c>
      <c r="N149" s="223" t="str">
        <f aca="false">IF(E149&gt;0,MIN((VLOOKUP($E149,$A$232:$C$237,3,0)),($F149+$G149)),"")</f>
        <v/>
      </c>
      <c r="O149" s="224" t="n">
        <f aca="false">IF(E149=6,(MIN(VLOOKUP($E149,$A$232:$E$237,5,0),H149)),H149)</f>
        <v>0</v>
      </c>
      <c r="P149" s="225" t="n">
        <f aca="false">IF(E149=6,I149,IF(E149&gt;0,MIN((VLOOKUP($E149,$A$232:$E$237,5,0)),(I149)),0))*(1-$T$2)</f>
        <v>0</v>
      </c>
      <c r="Q149" s="226" t="n">
        <f aca="false">J149</f>
        <v>0</v>
      </c>
      <c r="R149" s="227" t="str">
        <f aca="false">IF(AND(E149=6,O149&lt;H149,H149&gt;0.333333),"סגל אקדמי: משרה עד-33%",IF(0.1&gt;P149,(IF(P149&gt;0.00001,"עצור: אחוז תעסוקה נמוך מ-10%","")),(IF(AND($T$2&gt;0,$T$2&lt;1,P149&gt;0),(IF(($T$2*I149=P149),"קיצוץ אחיד","נא להזין נימוק")),(IF((P149-I149=0),(IF((Q149-J149=0),"","נא להזין נימוק")),"נא להזין נימוק"))))))</f>
        <v/>
      </c>
      <c r="S149" s="228" t="n">
        <f aca="false">(IF(OR($B149=0,$C149=0,$D149=0),0,IF(OR($E149=0,($G149+$F149=0),$H149=0),0,MIN((VLOOKUP($E149,$A$232:$C$237,3,0))*(IF($E149=6,$P149,$O149))*((MIN((VLOOKUP($E149,$A$232:$E$237,5,0)),(IF($E149=6,$O149,$P149))))),MIN((VLOOKUP($E149,$A$232:$C$237,3,0)),($F149+$G149))*(IF($E149=6,$P149,((MIN((VLOOKUP($E149,$A$232:$E$237,5,0)),$P149)))))))))*$Q149</f>
        <v>0</v>
      </c>
      <c r="T149" s="229" t="n">
        <f aca="false">O149*P149*Q149/12</f>
        <v>0</v>
      </c>
      <c r="U149" s="230"/>
      <c r="V149" s="231"/>
      <c r="W149" s="232" t="n">
        <f aca="false">IF($AA$2&gt;0,(1-$AA$2)*P149,P149)</f>
        <v>0</v>
      </c>
      <c r="X149" s="226" t="n">
        <f aca="false">J149</f>
        <v>0</v>
      </c>
      <c r="Y149" s="233" t="str">
        <f aca="false">IF(0.1&gt;W149,(IF(W149&gt;0.00001,"עצור: אחוז תעסוקה נמוך מ-10%","")),(IF(AND($AA$2&gt;0,W149&gt;0),(IF(($AA$2*P149=W149),"קיצוץ אחיד","נא להזין נימוק")),(IF((W149-P149=0),(IF((X149-Q149=0),"","נא להזין נימוק")),"נא להזין נימוק")))))</f>
        <v/>
      </c>
      <c r="Z149" s="234" t="n">
        <f aca="false">(IF(OR($B149=0,$C149=0,$D149=0),0,IF(OR($E149=0,($G149+$F149=0),$H149=0),0,MIN((VLOOKUP($E149,$A$232:$C$237,3,0))*(IF($E149=6,$W149,$O149))*((MIN((VLOOKUP($E149,$A$232:$E$237,5,0)),(IF($E149=6,$O149,$W149))))),MIN((VLOOKUP($E149,$A$232:$C$237,3,0)),($F149+$G149))*(IF($E149=6,$W149,((MIN((VLOOKUP($E149,$A$232:$E$237,5,0)),$W149)))))))))*$X149</f>
        <v>0</v>
      </c>
      <c r="AA149" s="235" t="n">
        <f aca="false">O149*W149*X149/12</f>
        <v>0</v>
      </c>
      <c r="AB149" s="236"/>
      <c r="AC149" s="237"/>
      <c r="AD149" s="237"/>
      <c r="AF149" s="238" t="n">
        <f aca="false">+F149+G149</f>
        <v>0</v>
      </c>
    </row>
    <row r="150" s="117" customFormat="true" ht="24.75" hidden="true" customHeight="true" outlineLevel="1" collapsed="false">
      <c r="A150" s="213" t="n">
        <v>147</v>
      </c>
      <c r="B150" s="214"/>
      <c r="C150" s="239"/>
      <c r="D150" s="239"/>
      <c r="E150" s="215"/>
      <c r="F150" s="216"/>
      <c r="G150" s="217"/>
      <c r="H150" s="218"/>
      <c r="I150" s="218"/>
      <c r="J150" s="219"/>
      <c r="K150" s="220" t="n">
        <f aca="false">(IF(OR($B150=0,$C150=0,$D150=0),0,IF(OR($E150=0,($G150+$F150=0),$H150=0),0,MIN((VLOOKUP($E150,$A$232:$C$237,3,0))*(IF($E150=6,$I150,$H150))*((MIN((VLOOKUP($E150,$A$232:$E$237,5,0)),(IF($E150=6,$H150,$I150))))),MIN((VLOOKUP($E150,$A$232:$C$237,3,0)),($F150+$G150))*(IF($E150=6,$I150,((MIN((VLOOKUP($E150,$A$232:$E$237,5,0)),$I150)))))))))*$J150</f>
        <v>0</v>
      </c>
      <c r="L150" s="221" t="n">
        <f aca="false">J150*I150*H150/12</f>
        <v>0</v>
      </c>
      <c r="M150" s="222" t="n">
        <f aca="false">(F150+G150)*J150</f>
        <v>0</v>
      </c>
      <c r="N150" s="223" t="str">
        <f aca="false">IF(E150&gt;0,MIN((VLOOKUP($E150,$A$232:$C$237,3,0)),($F150+$G150)),"")</f>
        <v/>
      </c>
      <c r="O150" s="224" t="n">
        <f aca="false">IF(E150=6,(MIN(VLOOKUP($E150,$A$232:$E$237,5,0),H150)),H150)</f>
        <v>0</v>
      </c>
      <c r="P150" s="225" t="n">
        <f aca="false">IF(E150=6,I150,IF(E150&gt;0,MIN((VLOOKUP($E150,$A$232:$E$237,5,0)),(I150)),0))*(1-$T$2)</f>
        <v>0</v>
      </c>
      <c r="Q150" s="226" t="n">
        <f aca="false">J150</f>
        <v>0</v>
      </c>
      <c r="R150" s="227" t="str">
        <f aca="false">IF(AND(E150=6,O150&lt;H150,H150&gt;0.333333),"סגל אקדמי: משרה עד-33%",IF(0.1&gt;P150,(IF(P150&gt;0.00001,"עצור: אחוז תעסוקה נמוך מ-10%","")),(IF(AND($T$2&gt;0,$T$2&lt;1,P150&gt;0),(IF(($T$2*I150=P150),"קיצוץ אחיד","נא להזין נימוק")),(IF((P150-I150=0),(IF((Q150-J150=0),"","נא להזין נימוק")),"נא להזין נימוק"))))))</f>
        <v/>
      </c>
      <c r="S150" s="228" t="n">
        <f aca="false">(IF(OR($B150=0,$C150=0,$D150=0),0,IF(OR($E150=0,($G150+$F150=0),$H150=0),0,MIN((VLOOKUP($E150,$A$232:$C$237,3,0))*(IF($E150=6,$P150,$O150))*((MIN((VLOOKUP($E150,$A$232:$E$237,5,0)),(IF($E150=6,$O150,$P150))))),MIN((VLOOKUP($E150,$A$232:$C$237,3,0)),($F150+$G150))*(IF($E150=6,$P150,((MIN((VLOOKUP($E150,$A$232:$E$237,5,0)),$P150)))))))))*$Q150</f>
        <v>0</v>
      </c>
      <c r="T150" s="229" t="n">
        <f aca="false">O150*P150*Q150/12</f>
        <v>0</v>
      </c>
      <c r="U150" s="230"/>
      <c r="V150" s="231"/>
      <c r="W150" s="232" t="n">
        <f aca="false">IF($AA$2&gt;0,(1-$AA$2)*P150,P150)</f>
        <v>0</v>
      </c>
      <c r="X150" s="226" t="n">
        <f aca="false">J150</f>
        <v>0</v>
      </c>
      <c r="Y150" s="233" t="str">
        <f aca="false">IF(0.1&gt;W150,(IF(W150&gt;0.00001,"עצור: אחוז תעסוקה נמוך מ-10%","")),(IF(AND($AA$2&gt;0,W150&gt;0),(IF(($AA$2*P150=W150),"קיצוץ אחיד","נא להזין נימוק")),(IF((W150-P150=0),(IF((X150-Q150=0),"","נא להזין נימוק")),"נא להזין נימוק")))))</f>
        <v/>
      </c>
      <c r="Z150" s="234" t="n">
        <f aca="false">(IF(OR($B150=0,$C150=0,$D150=0),0,IF(OR($E150=0,($G150+$F150=0),$H150=0),0,MIN((VLOOKUP($E150,$A$232:$C$237,3,0))*(IF($E150=6,$W150,$O150))*((MIN((VLOOKUP($E150,$A$232:$E$237,5,0)),(IF($E150=6,$O150,$W150))))),MIN((VLOOKUP($E150,$A$232:$C$237,3,0)),($F150+$G150))*(IF($E150=6,$W150,((MIN((VLOOKUP($E150,$A$232:$E$237,5,0)),$W150)))))))))*$X150</f>
        <v>0</v>
      </c>
      <c r="AA150" s="235" t="n">
        <f aca="false">O150*W150*X150/12</f>
        <v>0</v>
      </c>
      <c r="AB150" s="236"/>
      <c r="AC150" s="237"/>
      <c r="AD150" s="237"/>
      <c r="AF150" s="238" t="n">
        <f aca="false">+F150+G150</f>
        <v>0</v>
      </c>
    </row>
    <row r="151" s="117" customFormat="true" ht="24.75" hidden="true" customHeight="true" outlineLevel="1" collapsed="false">
      <c r="A151" s="213" t="n">
        <v>148</v>
      </c>
      <c r="B151" s="214"/>
      <c r="C151" s="239"/>
      <c r="D151" s="239"/>
      <c r="E151" s="215"/>
      <c r="F151" s="216"/>
      <c r="G151" s="217"/>
      <c r="H151" s="218"/>
      <c r="I151" s="218"/>
      <c r="J151" s="219"/>
      <c r="K151" s="220" t="n">
        <f aca="false">(IF(OR($B151=0,$C151=0,$D151=0),0,IF(OR($E151=0,($G151+$F151=0),$H151=0),0,MIN((VLOOKUP($E151,$A$232:$C$237,3,0))*(IF($E151=6,$I151,$H151))*((MIN((VLOOKUP($E151,$A$232:$E$237,5,0)),(IF($E151=6,$H151,$I151))))),MIN((VLOOKUP($E151,$A$232:$C$237,3,0)),($F151+$G151))*(IF($E151=6,$I151,((MIN((VLOOKUP($E151,$A$232:$E$237,5,0)),$I151)))))))))*$J151</f>
        <v>0</v>
      </c>
      <c r="L151" s="221" t="n">
        <f aca="false">J151*I151*H151/12</f>
        <v>0</v>
      </c>
      <c r="M151" s="222" t="n">
        <f aca="false">(F151+G151)*J151</f>
        <v>0</v>
      </c>
      <c r="N151" s="223" t="str">
        <f aca="false">IF(E151&gt;0,MIN((VLOOKUP($E151,$A$232:$C$237,3,0)),($F151+$G151)),"")</f>
        <v/>
      </c>
      <c r="O151" s="224" t="n">
        <f aca="false">IF(E151=6,(MIN(VLOOKUP($E151,$A$232:$E$237,5,0),H151)),H151)</f>
        <v>0</v>
      </c>
      <c r="P151" s="225" t="n">
        <f aca="false">IF(E151=6,I151,IF(E151&gt;0,MIN((VLOOKUP($E151,$A$232:$E$237,5,0)),(I151)),0))*(1-$T$2)</f>
        <v>0</v>
      </c>
      <c r="Q151" s="226" t="n">
        <f aca="false">J151</f>
        <v>0</v>
      </c>
      <c r="R151" s="227" t="str">
        <f aca="false">IF(AND(E151=6,O151&lt;H151,H151&gt;0.333333),"סגל אקדמי: משרה עד-33%",IF(0.1&gt;P151,(IF(P151&gt;0.00001,"עצור: אחוז תעסוקה נמוך מ-10%","")),(IF(AND($T$2&gt;0,$T$2&lt;1,P151&gt;0),(IF(($T$2*I151=P151),"קיצוץ אחיד","נא להזין נימוק")),(IF((P151-I151=0),(IF((Q151-J151=0),"","נא להזין נימוק")),"נא להזין נימוק"))))))</f>
        <v/>
      </c>
      <c r="S151" s="228" t="n">
        <f aca="false">(IF(OR($B151=0,$C151=0,$D151=0),0,IF(OR($E151=0,($G151+$F151=0),$H151=0),0,MIN((VLOOKUP($E151,$A$232:$C$237,3,0))*(IF($E151=6,$P151,$O151))*((MIN((VLOOKUP($E151,$A$232:$E$237,5,0)),(IF($E151=6,$O151,$P151))))),MIN((VLOOKUP($E151,$A$232:$C$237,3,0)),($F151+$G151))*(IF($E151=6,$P151,((MIN((VLOOKUP($E151,$A$232:$E$237,5,0)),$P151)))))))))*$Q151</f>
        <v>0</v>
      </c>
      <c r="T151" s="229" t="n">
        <f aca="false">O151*P151*Q151/12</f>
        <v>0</v>
      </c>
      <c r="U151" s="230"/>
      <c r="V151" s="231"/>
      <c r="W151" s="232" t="n">
        <f aca="false">IF($AA$2&gt;0,(1-$AA$2)*P151,P151)</f>
        <v>0</v>
      </c>
      <c r="X151" s="226" t="n">
        <f aca="false">J151</f>
        <v>0</v>
      </c>
      <c r="Y151" s="233" t="str">
        <f aca="false">IF(0.1&gt;W151,(IF(W151&gt;0.00001,"עצור: אחוז תעסוקה נמוך מ-10%","")),(IF(AND($AA$2&gt;0,W151&gt;0),(IF(($AA$2*P151=W151),"קיצוץ אחיד","נא להזין נימוק")),(IF((W151-P151=0),(IF((X151-Q151=0),"","נא להזין נימוק")),"נא להזין נימוק")))))</f>
        <v/>
      </c>
      <c r="Z151" s="234" t="n">
        <f aca="false">(IF(OR($B151=0,$C151=0,$D151=0),0,IF(OR($E151=0,($G151+$F151=0),$H151=0),0,MIN((VLOOKUP($E151,$A$232:$C$237,3,0))*(IF($E151=6,$W151,$O151))*((MIN((VLOOKUP($E151,$A$232:$E$237,5,0)),(IF($E151=6,$O151,$W151))))),MIN((VLOOKUP($E151,$A$232:$C$237,3,0)),($F151+$G151))*(IF($E151=6,$W151,((MIN((VLOOKUP($E151,$A$232:$E$237,5,0)),$W151)))))))))*$X151</f>
        <v>0</v>
      </c>
      <c r="AA151" s="235" t="n">
        <f aca="false">O151*W151*X151/12</f>
        <v>0</v>
      </c>
      <c r="AB151" s="236"/>
      <c r="AC151" s="237"/>
      <c r="AD151" s="237"/>
      <c r="AF151" s="238" t="n">
        <f aca="false">+F151+G151</f>
        <v>0</v>
      </c>
    </row>
    <row r="152" s="117" customFormat="true" ht="24.75" hidden="true" customHeight="true" outlineLevel="1" collapsed="false">
      <c r="A152" s="213" t="n">
        <v>149</v>
      </c>
      <c r="B152" s="214"/>
      <c r="C152" s="239"/>
      <c r="D152" s="239"/>
      <c r="E152" s="215"/>
      <c r="F152" s="216"/>
      <c r="G152" s="217"/>
      <c r="H152" s="218"/>
      <c r="I152" s="218"/>
      <c r="J152" s="219"/>
      <c r="K152" s="220" t="n">
        <f aca="false">(IF(OR($B152=0,$C152=0,$D152=0),0,IF(OR($E152=0,($G152+$F152=0),$H152=0),0,MIN((VLOOKUP($E152,$A$232:$C$237,3,0))*(IF($E152=6,$I152,$H152))*((MIN((VLOOKUP($E152,$A$232:$E$237,5,0)),(IF($E152=6,$H152,$I152))))),MIN((VLOOKUP($E152,$A$232:$C$237,3,0)),($F152+$G152))*(IF($E152=6,$I152,((MIN((VLOOKUP($E152,$A$232:$E$237,5,0)),$I152)))))))))*$J152</f>
        <v>0</v>
      </c>
      <c r="L152" s="221" t="n">
        <f aca="false">J152*I152*H152/12</f>
        <v>0</v>
      </c>
      <c r="M152" s="222" t="n">
        <f aca="false">(F152+G152)*J152</f>
        <v>0</v>
      </c>
      <c r="N152" s="223" t="str">
        <f aca="false">IF(E152&gt;0,MIN((VLOOKUP($E152,$A$232:$C$237,3,0)),($F152+$G152)),"")</f>
        <v/>
      </c>
      <c r="O152" s="224" t="n">
        <f aca="false">IF(E152=6,(MIN(VLOOKUP($E152,$A$232:$E$237,5,0),H152)),H152)</f>
        <v>0</v>
      </c>
      <c r="P152" s="225" t="n">
        <f aca="false">IF(E152=6,I152,IF(E152&gt;0,MIN((VLOOKUP($E152,$A$232:$E$237,5,0)),(I152)),0))*(1-$T$2)</f>
        <v>0</v>
      </c>
      <c r="Q152" s="226" t="n">
        <f aca="false">J152</f>
        <v>0</v>
      </c>
      <c r="R152" s="227" t="str">
        <f aca="false">IF(AND(E152=6,O152&lt;H152,H152&gt;0.333333),"סגל אקדמי: משרה עד-33%",IF(0.1&gt;P152,(IF(P152&gt;0.00001,"עצור: אחוז תעסוקה נמוך מ-10%","")),(IF(AND($T$2&gt;0,$T$2&lt;1,P152&gt;0),(IF(($T$2*I152=P152),"קיצוץ אחיד","נא להזין נימוק")),(IF((P152-I152=0),(IF((Q152-J152=0),"","נא להזין נימוק")),"נא להזין נימוק"))))))</f>
        <v/>
      </c>
      <c r="S152" s="228" t="n">
        <f aca="false">(IF(OR($B152=0,$C152=0,$D152=0),0,IF(OR($E152=0,($G152+$F152=0),$H152=0),0,MIN((VLOOKUP($E152,$A$232:$C$237,3,0))*(IF($E152=6,$P152,$O152))*((MIN((VLOOKUP($E152,$A$232:$E$237,5,0)),(IF($E152=6,$O152,$P152))))),MIN((VLOOKUP($E152,$A$232:$C$237,3,0)),($F152+$G152))*(IF($E152=6,$P152,((MIN((VLOOKUP($E152,$A$232:$E$237,5,0)),$P152)))))))))*$Q152</f>
        <v>0</v>
      </c>
      <c r="T152" s="229" t="n">
        <f aca="false">O152*P152*Q152/12</f>
        <v>0</v>
      </c>
      <c r="U152" s="230"/>
      <c r="V152" s="231"/>
      <c r="W152" s="232" t="n">
        <f aca="false">IF($AA$2&gt;0,(1-$AA$2)*P152,P152)</f>
        <v>0</v>
      </c>
      <c r="X152" s="226" t="n">
        <f aca="false">J152</f>
        <v>0</v>
      </c>
      <c r="Y152" s="233" t="str">
        <f aca="false">IF(0.1&gt;W152,(IF(W152&gt;0.00001,"עצור: אחוז תעסוקה נמוך מ-10%","")),(IF(AND($AA$2&gt;0,W152&gt;0),(IF(($AA$2*P152=W152),"קיצוץ אחיד","נא להזין נימוק")),(IF((W152-P152=0),(IF((X152-Q152=0),"","נא להזין נימוק")),"נא להזין נימוק")))))</f>
        <v/>
      </c>
      <c r="Z152" s="234" t="n">
        <f aca="false">(IF(OR($B152=0,$C152=0,$D152=0),0,IF(OR($E152=0,($G152+$F152=0),$H152=0),0,MIN((VLOOKUP($E152,$A$232:$C$237,3,0))*(IF($E152=6,$W152,$O152))*((MIN((VLOOKUP($E152,$A$232:$E$237,5,0)),(IF($E152=6,$O152,$W152))))),MIN((VLOOKUP($E152,$A$232:$C$237,3,0)),($F152+$G152))*(IF($E152=6,$W152,((MIN((VLOOKUP($E152,$A$232:$E$237,5,0)),$W152)))))))))*$X152</f>
        <v>0</v>
      </c>
      <c r="AA152" s="235" t="n">
        <f aca="false">O152*W152*X152/12</f>
        <v>0</v>
      </c>
      <c r="AB152" s="236"/>
      <c r="AC152" s="237"/>
      <c r="AD152" s="237"/>
      <c r="AF152" s="238" t="n">
        <f aca="false">+F152+G152</f>
        <v>0</v>
      </c>
    </row>
    <row r="153" s="117" customFormat="true" ht="24.75" hidden="true" customHeight="true" outlineLevel="1" collapsed="false">
      <c r="A153" s="213" t="n">
        <v>150</v>
      </c>
      <c r="B153" s="214"/>
      <c r="C153" s="239"/>
      <c r="D153" s="239"/>
      <c r="E153" s="215"/>
      <c r="F153" s="216"/>
      <c r="G153" s="217"/>
      <c r="H153" s="218"/>
      <c r="I153" s="218"/>
      <c r="J153" s="219"/>
      <c r="K153" s="220" t="n">
        <f aca="false">(IF(OR($B153=0,$C153=0,$D153=0),0,IF(OR($E153=0,($G153+$F153=0),$H153=0),0,MIN((VLOOKUP($E153,$A$232:$C$237,3,0))*(IF($E153=6,$I153,$H153))*((MIN((VLOOKUP($E153,$A$232:$E$237,5,0)),(IF($E153=6,$H153,$I153))))),MIN((VLOOKUP($E153,$A$232:$C$237,3,0)),($F153+$G153))*(IF($E153=6,$I153,((MIN((VLOOKUP($E153,$A$232:$E$237,5,0)),$I153)))))))))*$J153</f>
        <v>0</v>
      </c>
      <c r="L153" s="221" t="n">
        <f aca="false">J153*I153*H153/12</f>
        <v>0</v>
      </c>
      <c r="M153" s="222" t="n">
        <f aca="false">(F153+G153)*J153</f>
        <v>0</v>
      </c>
      <c r="N153" s="223" t="str">
        <f aca="false">IF(E153&gt;0,MIN((VLOOKUP($E153,$A$232:$C$237,3,0)),($F153+$G153)),"")</f>
        <v/>
      </c>
      <c r="O153" s="224" t="n">
        <f aca="false">IF(E153=6,(MIN(VLOOKUP($E153,$A$232:$E$237,5,0),H153)),H153)</f>
        <v>0</v>
      </c>
      <c r="P153" s="225" t="n">
        <f aca="false">IF(E153=6,I153,IF(E153&gt;0,MIN((VLOOKUP($E153,$A$232:$E$237,5,0)),(I153)),0))*(1-$T$2)</f>
        <v>0</v>
      </c>
      <c r="Q153" s="226" t="n">
        <f aca="false">J153</f>
        <v>0</v>
      </c>
      <c r="R153" s="227" t="str">
        <f aca="false">IF(AND(E153=6,O153&lt;H153,H153&gt;0.333333),"סגל אקדמי: משרה עד-33%",IF(0.1&gt;P153,(IF(P153&gt;0.00001,"עצור: אחוז תעסוקה נמוך מ-10%","")),(IF(AND($T$2&gt;0,$T$2&lt;1,P153&gt;0),(IF(($T$2*I153=P153),"קיצוץ אחיד","נא להזין נימוק")),(IF((P153-I153=0),(IF((Q153-J153=0),"","נא להזין נימוק")),"נא להזין נימוק"))))))</f>
        <v/>
      </c>
      <c r="S153" s="228" t="n">
        <f aca="false">(IF(OR($B153=0,$C153=0,$D153=0),0,IF(OR($E153=0,($G153+$F153=0),$H153=0),0,MIN((VLOOKUP($E153,$A$232:$C$237,3,0))*(IF($E153=6,$P153,$O153))*((MIN((VLOOKUP($E153,$A$232:$E$237,5,0)),(IF($E153=6,$O153,$P153))))),MIN((VLOOKUP($E153,$A$232:$C$237,3,0)),($F153+$G153))*(IF($E153=6,$P153,((MIN((VLOOKUP($E153,$A$232:$E$237,5,0)),$P153)))))))))*$Q153</f>
        <v>0</v>
      </c>
      <c r="T153" s="229" t="n">
        <f aca="false">O153*P153*Q153/12</f>
        <v>0</v>
      </c>
      <c r="U153" s="230"/>
      <c r="V153" s="231"/>
      <c r="W153" s="232" t="n">
        <f aca="false">IF($AA$2&gt;0,(1-$AA$2)*P153,P153)</f>
        <v>0</v>
      </c>
      <c r="X153" s="226" t="n">
        <f aca="false">J153</f>
        <v>0</v>
      </c>
      <c r="Y153" s="233" t="str">
        <f aca="false">IF(0.1&gt;W153,(IF(W153&gt;0.00001,"עצור: אחוז תעסוקה נמוך מ-10%","")),(IF(AND($AA$2&gt;0,W153&gt;0),(IF(($AA$2*P153=W153),"קיצוץ אחיד","נא להזין נימוק")),(IF((W153-P153=0),(IF((X153-Q153=0),"","נא להזין נימוק")),"נא להזין נימוק")))))</f>
        <v/>
      </c>
      <c r="Z153" s="234" t="n">
        <f aca="false">(IF(OR($B153=0,$C153=0,$D153=0),0,IF(OR($E153=0,($G153+$F153=0),$H153=0),0,MIN((VLOOKUP($E153,$A$232:$C$237,3,0))*(IF($E153=6,$W153,$O153))*((MIN((VLOOKUP($E153,$A$232:$E$237,5,0)),(IF($E153=6,$O153,$W153))))),MIN((VLOOKUP($E153,$A$232:$C$237,3,0)),($F153+$G153))*(IF($E153=6,$W153,((MIN((VLOOKUP($E153,$A$232:$E$237,5,0)),$W153)))))))))*$X153</f>
        <v>0</v>
      </c>
      <c r="AA153" s="235" t="n">
        <f aca="false">O153*W153*X153/12</f>
        <v>0</v>
      </c>
      <c r="AB153" s="236"/>
      <c r="AC153" s="237"/>
      <c r="AD153" s="237"/>
      <c r="AF153" s="238" t="n">
        <f aca="false">+F153+G153</f>
        <v>0</v>
      </c>
    </row>
    <row r="154" s="117" customFormat="true" ht="24.75" hidden="true" customHeight="true" outlineLevel="1" collapsed="false">
      <c r="A154" s="213" t="n">
        <v>151</v>
      </c>
      <c r="B154" s="214"/>
      <c r="C154" s="239"/>
      <c r="D154" s="239"/>
      <c r="E154" s="215"/>
      <c r="F154" s="216"/>
      <c r="G154" s="217"/>
      <c r="H154" s="218"/>
      <c r="I154" s="218"/>
      <c r="J154" s="219"/>
      <c r="K154" s="220" t="n">
        <f aca="false">(IF(OR($B154=0,$C154=0,$D154=0),0,IF(OR($E154=0,($G154+$F154=0),$H154=0),0,MIN((VLOOKUP($E154,$A$232:$C$237,3,0))*(IF($E154=6,$I154,$H154))*((MIN((VLOOKUP($E154,$A$232:$E$237,5,0)),(IF($E154=6,$H154,$I154))))),MIN((VLOOKUP($E154,$A$232:$C$237,3,0)),($F154+$G154))*(IF($E154=6,$I154,((MIN((VLOOKUP($E154,$A$232:$E$237,5,0)),$I154)))))))))*$J154</f>
        <v>0</v>
      </c>
      <c r="L154" s="221" t="n">
        <f aca="false">J154*I154*H154/12</f>
        <v>0</v>
      </c>
      <c r="M154" s="222" t="n">
        <f aca="false">(F154+G154)*J154</f>
        <v>0</v>
      </c>
      <c r="N154" s="223" t="str">
        <f aca="false">IF(E154&gt;0,MIN((VLOOKUP($E154,$A$232:$C$237,3,0)),($F154+$G154)),"")</f>
        <v/>
      </c>
      <c r="O154" s="224" t="n">
        <f aca="false">IF(E154=6,(MIN(VLOOKUP($E154,$A$232:$E$237,5,0),H154)),H154)</f>
        <v>0</v>
      </c>
      <c r="P154" s="225" t="n">
        <f aca="false">IF(E154=6,I154,IF(E154&gt;0,MIN((VLOOKUP($E154,$A$232:$E$237,5,0)),(I154)),0))*(1-$T$2)</f>
        <v>0</v>
      </c>
      <c r="Q154" s="226" t="n">
        <f aca="false">J154</f>
        <v>0</v>
      </c>
      <c r="R154" s="227" t="str">
        <f aca="false">IF(AND(E154=6,O154&lt;H154,H154&gt;0.333333),"סגל אקדמי: משרה עד-33%",IF(0.1&gt;P154,(IF(P154&gt;0.00001,"עצור: אחוז תעסוקה נמוך מ-10%","")),(IF(AND($T$2&gt;0,$T$2&lt;1,P154&gt;0),(IF(($T$2*I154=P154),"קיצוץ אחיד","נא להזין נימוק")),(IF((P154-I154=0),(IF((Q154-J154=0),"","נא להזין נימוק")),"נא להזין נימוק"))))))</f>
        <v/>
      </c>
      <c r="S154" s="228" t="n">
        <f aca="false">(IF(OR($B154=0,$C154=0,$D154=0),0,IF(OR($E154=0,($G154+$F154=0),$H154=0),0,MIN((VLOOKUP($E154,$A$232:$C$237,3,0))*(IF($E154=6,$P154,$O154))*((MIN((VLOOKUP($E154,$A$232:$E$237,5,0)),(IF($E154=6,$O154,$P154))))),MIN((VLOOKUP($E154,$A$232:$C$237,3,0)),($F154+$G154))*(IF($E154=6,$P154,((MIN((VLOOKUP($E154,$A$232:$E$237,5,0)),$P154)))))))))*$Q154</f>
        <v>0</v>
      </c>
      <c r="T154" s="229" t="n">
        <f aca="false">O154*P154*Q154/12</f>
        <v>0</v>
      </c>
      <c r="U154" s="230"/>
      <c r="V154" s="231"/>
      <c r="W154" s="232" t="n">
        <f aca="false">IF($AA$2&gt;0,(1-$AA$2)*P154,P154)</f>
        <v>0</v>
      </c>
      <c r="X154" s="226" t="n">
        <f aca="false">J154</f>
        <v>0</v>
      </c>
      <c r="Y154" s="233" t="str">
        <f aca="false">IF(0.1&gt;W154,(IF(W154&gt;0.00001,"עצור: אחוז תעסוקה נמוך מ-10%","")),(IF(AND($AA$2&gt;0,W154&gt;0),(IF(($AA$2*P154=W154),"קיצוץ אחיד","נא להזין נימוק")),(IF((W154-P154=0),(IF((X154-Q154=0),"","נא להזין נימוק")),"נא להזין נימוק")))))</f>
        <v/>
      </c>
      <c r="Z154" s="234" t="n">
        <f aca="false">(IF(OR($B154=0,$C154=0,$D154=0),0,IF(OR($E154=0,($G154+$F154=0),$H154=0),0,MIN((VLOOKUP($E154,$A$232:$C$237,3,0))*(IF($E154=6,$W154,$O154))*((MIN((VLOOKUP($E154,$A$232:$E$237,5,0)),(IF($E154=6,$O154,$W154))))),MIN((VLOOKUP($E154,$A$232:$C$237,3,0)),($F154+$G154))*(IF($E154=6,$W154,((MIN((VLOOKUP($E154,$A$232:$E$237,5,0)),$W154)))))))))*$X154</f>
        <v>0</v>
      </c>
      <c r="AA154" s="235" t="n">
        <f aca="false">O154*W154*X154/12</f>
        <v>0</v>
      </c>
      <c r="AB154" s="236"/>
      <c r="AC154" s="237"/>
      <c r="AD154" s="237"/>
      <c r="AF154" s="238" t="n">
        <f aca="false">+F154+G154</f>
        <v>0</v>
      </c>
    </row>
    <row r="155" s="117" customFormat="true" ht="24.75" hidden="true" customHeight="true" outlineLevel="1" collapsed="false">
      <c r="A155" s="213" t="n">
        <v>152</v>
      </c>
      <c r="B155" s="214"/>
      <c r="C155" s="239"/>
      <c r="D155" s="239"/>
      <c r="E155" s="215"/>
      <c r="F155" s="216"/>
      <c r="G155" s="217"/>
      <c r="H155" s="218"/>
      <c r="I155" s="218"/>
      <c r="J155" s="219"/>
      <c r="K155" s="220" t="n">
        <f aca="false">(IF(OR($B155=0,$C155=0,$D155=0),0,IF(OR($E155=0,($G155+$F155=0),$H155=0),0,MIN((VLOOKUP($E155,$A$232:$C$237,3,0))*(IF($E155=6,$I155,$H155))*((MIN((VLOOKUP($E155,$A$232:$E$237,5,0)),(IF($E155=6,$H155,$I155))))),MIN((VLOOKUP($E155,$A$232:$C$237,3,0)),($F155+$G155))*(IF($E155=6,$I155,((MIN((VLOOKUP($E155,$A$232:$E$237,5,0)),$I155)))))))))*$J155</f>
        <v>0</v>
      </c>
      <c r="L155" s="221" t="n">
        <f aca="false">J155*I155*H155/12</f>
        <v>0</v>
      </c>
      <c r="M155" s="222" t="n">
        <f aca="false">(F155+G155)*J155</f>
        <v>0</v>
      </c>
      <c r="N155" s="223" t="str">
        <f aca="false">IF(E155&gt;0,MIN((VLOOKUP($E155,$A$232:$C$237,3,0)),($F155+$G155)),"")</f>
        <v/>
      </c>
      <c r="O155" s="224" t="n">
        <f aca="false">IF(E155=6,(MIN(VLOOKUP($E155,$A$232:$E$237,5,0),H155)),H155)</f>
        <v>0</v>
      </c>
      <c r="P155" s="225" t="n">
        <f aca="false">IF(E155=6,I155,IF(E155&gt;0,MIN((VLOOKUP($E155,$A$232:$E$237,5,0)),(I155)),0))*(1-$T$2)</f>
        <v>0</v>
      </c>
      <c r="Q155" s="226" t="n">
        <f aca="false">J155</f>
        <v>0</v>
      </c>
      <c r="R155" s="227" t="str">
        <f aca="false">IF(AND(E155=6,O155&lt;H155,H155&gt;0.333333),"סגל אקדמי: משרה עד-33%",IF(0.1&gt;P155,(IF(P155&gt;0.00001,"עצור: אחוז תעסוקה נמוך מ-10%","")),(IF(AND($T$2&gt;0,$T$2&lt;1,P155&gt;0),(IF(($T$2*I155=P155),"קיצוץ אחיד","נא להזין נימוק")),(IF((P155-I155=0),(IF((Q155-J155=0),"","נא להזין נימוק")),"נא להזין נימוק"))))))</f>
        <v/>
      </c>
      <c r="S155" s="228" t="n">
        <f aca="false">(IF(OR($B155=0,$C155=0,$D155=0),0,IF(OR($E155=0,($G155+$F155=0),$H155=0),0,MIN((VLOOKUP($E155,$A$232:$C$237,3,0))*(IF($E155=6,$P155,$O155))*((MIN((VLOOKUP($E155,$A$232:$E$237,5,0)),(IF($E155=6,$O155,$P155))))),MIN((VLOOKUP($E155,$A$232:$C$237,3,0)),($F155+$G155))*(IF($E155=6,$P155,((MIN((VLOOKUP($E155,$A$232:$E$237,5,0)),$P155)))))))))*$Q155</f>
        <v>0</v>
      </c>
      <c r="T155" s="229" t="n">
        <f aca="false">O155*P155*Q155/12</f>
        <v>0</v>
      </c>
      <c r="U155" s="230"/>
      <c r="V155" s="231"/>
      <c r="W155" s="232" t="n">
        <f aca="false">IF($AA$2&gt;0,(1-$AA$2)*P155,P155)</f>
        <v>0</v>
      </c>
      <c r="X155" s="226" t="n">
        <f aca="false">J155</f>
        <v>0</v>
      </c>
      <c r="Y155" s="233" t="str">
        <f aca="false">IF(0.1&gt;W155,(IF(W155&gt;0.00001,"עצור: אחוז תעסוקה נמוך מ-10%","")),(IF(AND($AA$2&gt;0,W155&gt;0),(IF(($AA$2*P155=W155),"קיצוץ אחיד","נא להזין נימוק")),(IF((W155-P155=0),(IF((X155-Q155=0),"","נא להזין נימוק")),"נא להזין נימוק")))))</f>
        <v/>
      </c>
      <c r="Z155" s="234" t="n">
        <f aca="false">(IF(OR($B155=0,$C155=0,$D155=0),0,IF(OR($E155=0,($G155+$F155=0),$H155=0),0,MIN((VLOOKUP($E155,$A$232:$C$237,3,0))*(IF($E155=6,$W155,$O155))*((MIN((VLOOKUP($E155,$A$232:$E$237,5,0)),(IF($E155=6,$O155,$W155))))),MIN((VLOOKUP($E155,$A$232:$C$237,3,0)),($F155+$G155))*(IF($E155=6,$W155,((MIN((VLOOKUP($E155,$A$232:$E$237,5,0)),$W155)))))))))*$X155</f>
        <v>0</v>
      </c>
      <c r="AA155" s="235" t="n">
        <f aca="false">O155*W155*X155/12</f>
        <v>0</v>
      </c>
      <c r="AB155" s="236"/>
      <c r="AC155" s="237"/>
      <c r="AD155" s="237"/>
      <c r="AF155" s="238" t="n">
        <f aca="false">+F155+G155</f>
        <v>0</v>
      </c>
    </row>
    <row r="156" s="117" customFormat="true" ht="24.75" hidden="true" customHeight="true" outlineLevel="1" collapsed="false">
      <c r="A156" s="213" t="n">
        <v>153</v>
      </c>
      <c r="B156" s="214"/>
      <c r="C156" s="239"/>
      <c r="D156" s="239"/>
      <c r="E156" s="215"/>
      <c r="F156" s="216"/>
      <c r="G156" s="217"/>
      <c r="H156" s="218"/>
      <c r="I156" s="218"/>
      <c r="J156" s="219"/>
      <c r="K156" s="220" t="n">
        <f aca="false">(IF(OR($B156=0,$C156=0,$D156=0),0,IF(OR($E156=0,($G156+$F156=0),$H156=0),0,MIN((VLOOKUP($E156,$A$232:$C$237,3,0))*(IF($E156=6,$I156,$H156))*((MIN((VLOOKUP($E156,$A$232:$E$237,5,0)),(IF($E156=6,$H156,$I156))))),MIN((VLOOKUP($E156,$A$232:$C$237,3,0)),($F156+$G156))*(IF($E156=6,$I156,((MIN((VLOOKUP($E156,$A$232:$E$237,5,0)),$I156)))))))))*$J156</f>
        <v>0</v>
      </c>
      <c r="L156" s="221" t="n">
        <f aca="false">J156*I156*H156/12</f>
        <v>0</v>
      </c>
      <c r="M156" s="222" t="n">
        <f aca="false">(F156+G156)*J156</f>
        <v>0</v>
      </c>
      <c r="N156" s="223" t="str">
        <f aca="false">IF(E156&gt;0,MIN((VLOOKUP($E156,$A$232:$C$237,3,0)),($F156+$G156)),"")</f>
        <v/>
      </c>
      <c r="O156" s="224" t="n">
        <f aca="false">IF(E156=6,(MIN(VLOOKUP($E156,$A$232:$E$237,5,0),H156)),H156)</f>
        <v>0</v>
      </c>
      <c r="P156" s="225" t="n">
        <f aca="false">IF(E156=6,I156,IF(E156&gt;0,MIN((VLOOKUP($E156,$A$232:$E$237,5,0)),(I156)),0))*(1-$T$2)</f>
        <v>0</v>
      </c>
      <c r="Q156" s="226" t="n">
        <f aca="false">J156</f>
        <v>0</v>
      </c>
      <c r="R156" s="227" t="str">
        <f aca="false">IF(AND(E156=6,O156&lt;H156,H156&gt;0.333333),"סגל אקדמי: משרה עד-33%",IF(0.1&gt;P156,(IF(P156&gt;0.00001,"עצור: אחוז תעסוקה נמוך מ-10%","")),(IF(AND($T$2&gt;0,$T$2&lt;1,P156&gt;0),(IF(($T$2*I156=P156),"קיצוץ אחיד","נא להזין נימוק")),(IF((P156-I156=0),(IF((Q156-J156=0),"","נא להזין נימוק")),"נא להזין נימוק"))))))</f>
        <v/>
      </c>
      <c r="S156" s="228" t="n">
        <f aca="false">(IF(OR($B156=0,$C156=0,$D156=0),0,IF(OR($E156=0,($G156+$F156=0),$H156=0),0,MIN((VLOOKUP($E156,$A$232:$C$237,3,0))*(IF($E156=6,$P156,$O156))*((MIN((VLOOKUP($E156,$A$232:$E$237,5,0)),(IF($E156=6,$O156,$P156))))),MIN((VLOOKUP($E156,$A$232:$C$237,3,0)),($F156+$G156))*(IF($E156=6,$P156,((MIN((VLOOKUP($E156,$A$232:$E$237,5,0)),$P156)))))))))*$Q156</f>
        <v>0</v>
      </c>
      <c r="T156" s="229" t="n">
        <f aca="false">O156*P156*Q156/12</f>
        <v>0</v>
      </c>
      <c r="U156" s="230"/>
      <c r="V156" s="231"/>
      <c r="W156" s="232" t="n">
        <f aca="false">IF($AA$2&gt;0,(1-$AA$2)*P156,P156)</f>
        <v>0</v>
      </c>
      <c r="X156" s="226" t="n">
        <f aca="false">J156</f>
        <v>0</v>
      </c>
      <c r="Y156" s="233" t="str">
        <f aca="false">IF(0.1&gt;W156,(IF(W156&gt;0.00001,"עצור: אחוז תעסוקה נמוך מ-10%","")),(IF(AND($AA$2&gt;0,W156&gt;0),(IF(($AA$2*P156=W156),"קיצוץ אחיד","נא להזין נימוק")),(IF((W156-P156=0),(IF((X156-Q156=0),"","נא להזין נימוק")),"נא להזין נימוק")))))</f>
        <v/>
      </c>
      <c r="Z156" s="234" t="n">
        <f aca="false">(IF(OR($B156=0,$C156=0,$D156=0),0,IF(OR($E156=0,($G156+$F156=0),$H156=0),0,MIN((VLOOKUP($E156,$A$232:$C$237,3,0))*(IF($E156=6,$W156,$O156))*((MIN((VLOOKUP($E156,$A$232:$E$237,5,0)),(IF($E156=6,$O156,$W156))))),MIN((VLOOKUP($E156,$A$232:$C$237,3,0)),($F156+$G156))*(IF($E156=6,$W156,((MIN((VLOOKUP($E156,$A$232:$E$237,5,0)),$W156)))))))))*$X156</f>
        <v>0</v>
      </c>
      <c r="AA156" s="235" t="n">
        <f aca="false">O156*W156*X156/12</f>
        <v>0</v>
      </c>
      <c r="AB156" s="236"/>
      <c r="AC156" s="237"/>
      <c r="AD156" s="237"/>
      <c r="AF156" s="238" t="n">
        <f aca="false">+F156+G156</f>
        <v>0</v>
      </c>
    </row>
    <row r="157" s="117" customFormat="true" ht="24.75" hidden="true" customHeight="true" outlineLevel="1" collapsed="false">
      <c r="A157" s="213" t="n">
        <v>154</v>
      </c>
      <c r="B157" s="214"/>
      <c r="C157" s="239"/>
      <c r="D157" s="239"/>
      <c r="E157" s="215"/>
      <c r="F157" s="216"/>
      <c r="G157" s="217"/>
      <c r="H157" s="218"/>
      <c r="I157" s="218"/>
      <c r="J157" s="219"/>
      <c r="K157" s="220" t="n">
        <f aca="false">(IF(OR($B157=0,$C157=0,$D157=0),0,IF(OR($E157=0,($G157+$F157=0),$H157=0),0,MIN((VLOOKUP($E157,$A$232:$C$237,3,0))*(IF($E157=6,$I157,$H157))*((MIN((VLOOKUP($E157,$A$232:$E$237,5,0)),(IF($E157=6,$H157,$I157))))),MIN((VLOOKUP($E157,$A$232:$C$237,3,0)),($F157+$G157))*(IF($E157=6,$I157,((MIN((VLOOKUP($E157,$A$232:$E$237,5,0)),$I157)))))))))*$J157</f>
        <v>0</v>
      </c>
      <c r="L157" s="221" t="n">
        <f aca="false">J157*I157*H157/12</f>
        <v>0</v>
      </c>
      <c r="M157" s="222" t="n">
        <f aca="false">(F157+G157)*J157</f>
        <v>0</v>
      </c>
      <c r="N157" s="223" t="str">
        <f aca="false">IF(E157&gt;0,MIN((VLOOKUP($E157,$A$232:$C$237,3,0)),($F157+$G157)),"")</f>
        <v/>
      </c>
      <c r="O157" s="224" t="n">
        <f aca="false">IF(E157=6,(MIN(VLOOKUP($E157,$A$232:$E$237,5,0),H157)),H157)</f>
        <v>0</v>
      </c>
      <c r="P157" s="225" t="n">
        <f aca="false">IF(E157=6,I157,IF(E157&gt;0,MIN((VLOOKUP($E157,$A$232:$E$237,5,0)),(I157)),0))*(1-$T$2)</f>
        <v>0</v>
      </c>
      <c r="Q157" s="226" t="n">
        <f aca="false">J157</f>
        <v>0</v>
      </c>
      <c r="R157" s="227" t="str">
        <f aca="false">IF(AND(E157=6,O157&lt;H157,H157&gt;0.333333),"סגל אקדמי: משרה עד-33%",IF(0.1&gt;P157,(IF(P157&gt;0.00001,"עצור: אחוז תעסוקה נמוך מ-10%","")),(IF(AND($T$2&gt;0,$T$2&lt;1,P157&gt;0),(IF(($T$2*I157=P157),"קיצוץ אחיד","נא להזין נימוק")),(IF((P157-I157=0),(IF((Q157-J157=0),"","נא להזין נימוק")),"נא להזין נימוק"))))))</f>
        <v/>
      </c>
      <c r="S157" s="228" t="n">
        <f aca="false">(IF(OR($B157=0,$C157=0,$D157=0),0,IF(OR($E157=0,($G157+$F157=0),$H157=0),0,MIN((VLOOKUP($E157,$A$232:$C$237,3,0))*(IF($E157=6,$P157,$O157))*((MIN((VLOOKUP($E157,$A$232:$E$237,5,0)),(IF($E157=6,$O157,$P157))))),MIN((VLOOKUP($E157,$A$232:$C$237,3,0)),($F157+$G157))*(IF($E157=6,$P157,((MIN((VLOOKUP($E157,$A$232:$E$237,5,0)),$P157)))))))))*$Q157</f>
        <v>0</v>
      </c>
      <c r="T157" s="229" t="n">
        <f aca="false">O157*P157*Q157/12</f>
        <v>0</v>
      </c>
      <c r="U157" s="230"/>
      <c r="V157" s="231"/>
      <c r="W157" s="232" t="n">
        <f aca="false">IF($AA$2&gt;0,(1-$AA$2)*P157,P157)</f>
        <v>0</v>
      </c>
      <c r="X157" s="226" t="n">
        <f aca="false">J157</f>
        <v>0</v>
      </c>
      <c r="Y157" s="233" t="str">
        <f aca="false">IF(0.1&gt;W157,(IF(W157&gt;0.00001,"עצור: אחוז תעסוקה נמוך מ-10%","")),(IF(AND($AA$2&gt;0,W157&gt;0),(IF(($AA$2*P157=W157),"קיצוץ אחיד","נא להזין נימוק")),(IF((W157-P157=0),(IF((X157-Q157=0),"","נא להזין נימוק")),"נא להזין נימוק")))))</f>
        <v/>
      </c>
      <c r="Z157" s="234" t="n">
        <f aca="false">(IF(OR($B157=0,$C157=0,$D157=0),0,IF(OR($E157=0,($G157+$F157=0),$H157=0),0,MIN((VLOOKUP($E157,$A$232:$C$237,3,0))*(IF($E157=6,$W157,$O157))*((MIN((VLOOKUP($E157,$A$232:$E$237,5,0)),(IF($E157=6,$O157,$W157))))),MIN((VLOOKUP($E157,$A$232:$C$237,3,0)),($F157+$G157))*(IF($E157=6,$W157,((MIN((VLOOKUP($E157,$A$232:$E$237,5,0)),$W157)))))))))*$X157</f>
        <v>0</v>
      </c>
      <c r="AA157" s="235" t="n">
        <f aca="false">O157*W157*X157/12</f>
        <v>0</v>
      </c>
      <c r="AB157" s="236"/>
      <c r="AC157" s="237"/>
      <c r="AD157" s="237"/>
      <c r="AF157" s="238" t="n">
        <f aca="false">+F157+G157</f>
        <v>0</v>
      </c>
    </row>
    <row r="158" s="117" customFormat="true" ht="24.75" hidden="true" customHeight="true" outlineLevel="1" collapsed="false">
      <c r="A158" s="213" t="n">
        <v>155</v>
      </c>
      <c r="B158" s="214"/>
      <c r="C158" s="239"/>
      <c r="D158" s="239"/>
      <c r="E158" s="215"/>
      <c r="F158" s="216"/>
      <c r="G158" s="217"/>
      <c r="H158" s="218"/>
      <c r="I158" s="218"/>
      <c r="J158" s="219"/>
      <c r="K158" s="220" t="n">
        <f aca="false">(IF(OR($B158=0,$C158=0,$D158=0),0,IF(OR($E158=0,($G158+$F158=0),$H158=0),0,MIN((VLOOKUP($E158,$A$232:$C$237,3,0))*(IF($E158=6,$I158,$H158))*((MIN((VLOOKUP($E158,$A$232:$E$237,5,0)),(IF($E158=6,$H158,$I158))))),MIN((VLOOKUP($E158,$A$232:$C$237,3,0)),($F158+$G158))*(IF($E158=6,$I158,((MIN((VLOOKUP($E158,$A$232:$E$237,5,0)),$I158)))))))))*$J158</f>
        <v>0</v>
      </c>
      <c r="L158" s="221" t="n">
        <f aca="false">J158*I158*H158/12</f>
        <v>0</v>
      </c>
      <c r="M158" s="222" t="n">
        <f aca="false">(F158+G158)*J158</f>
        <v>0</v>
      </c>
      <c r="N158" s="223" t="str">
        <f aca="false">IF(E158&gt;0,MIN((VLOOKUP($E158,$A$232:$C$237,3,0)),($F158+$G158)),"")</f>
        <v/>
      </c>
      <c r="O158" s="224" t="n">
        <f aca="false">IF(E158=6,(MIN(VLOOKUP($E158,$A$232:$E$237,5,0),H158)),H158)</f>
        <v>0</v>
      </c>
      <c r="P158" s="225" t="n">
        <f aca="false">IF(E158=6,I158,IF(E158&gt;0,MIN((VLOOKUP($E158,$A$232:$E$237,5,0)),(I158)),0))*(1-$T$2)</f>
        <v>0</v>
      </c>
      <c r="Q158" s="226" t="n">
        <f aca="false">J158</f>
        <v>0</v>
      </c>
      <c r="R158" s="227" t="str">
        <f aca="false">IF(AND(E158=6,O158&lt;H158,H158&gt;0.333333),"סגל אקדמי: משרה עד-33%",IF(0.1&gt;P158,(IF(P158&gt;0.00001,"עצור: אחוז תעסוקה נמוך מ-10%","")),(IF(AND($T$2&gt;0,$T$2&lt;1,P158&gt;0),(IF(($T$2*I158=P158),"קיצוץ אחיד","נא להזין נימוק")),(IF((P158-I158=0),(IF((Q158-J158=0),"","נא להזין נימוק")),"נא להזין נימוק"))))))</f>
        <v/>
      </c>
      <c r="S158" s="228" t="n">
        <f aca="false">(IF(OR($B158=0,$C158=0,$D158=0),0,IF(OR($E158=0,($G158+$F158=0),$H158=0),0,MIN((VLOOKUP($E158,$A$232:$C$237,3,0))*(IF($E158=6,$P158,$O158))*((MIN((VLOOKUP($E158,$A$232:$E$237,5,0)),(IF($E158=6,$O158,$P158))))),MIN((VLOOKUP($E158,$A$232:$C$237,3,0)),($F158+$G158))*(IF($E158=6,$P158,((MIN((VLOOKUP($E158,$A$232:$E$237,5,0)),$P158)))))))))*$Q158</f>
        <v>0</v>
      </c>
      <c r="T158" s="229" t="n">
        <f aca="false">O158*P158*Q158/12</f>
        <v>0</v>
      </c>
      <c r="U158" s="230"/>
      <c r="V158" s="231"/>
      <c r="W158" s="232" t="n">
        <f aca="false">IF($AA$2&gt;0,(1-$AA$2)*P158,P158)</f>
        <v>0</v>
      </c>
      <c r="X158" s="226" t="n">
        <f aca="false">J158</f>
        <v>0</v>
      </c>
      <c r="Y158" s="233" t="str">
        <f aca="false">IF(0.1&gt;W158,(IF(W158&gt;0.00001,"עצור: אחוז תעסוקה נמוך מ-10%","")),(IF(AND($AA$2&gt;0,W158&gt;0),(IF(($AA$2*P158=W158),"קיצוץ אחיד","נא להזין נימוק")),(IF((W158-P158=0),(IF((X158-Q158=0),"","נא להזין נימוק")),"נא להזין נימוק")))))</f>
        <v/>
      </c>
      <c r="Z158" s="234" t="n">
        <f aca="false">(IF(OR($B158=0,$C158=0,$D158=0),0,IF(OR($E158=0,($G158+$F158=0),$H158=0),0,MIN((VLOOKUP($E158,$A$232:$C$237,3,0))*(IF($E158=6,$W158,$O158))*((MIN((VLOOKUP($E158,$A$232:$E$237,5,0)),(IF($E158=6,$O158,$W158))))),MIN((VLOOKUP($E158,$A$232:$C$237,3,0)),($F158+$G158))*(IF($E158=6,$W158,((MIN((VLOOKUP($E158,$A$232:$E$237,5,0)),$W158)))))))))*$X158</f>
        <v>0</v>
      </c>
      <c r="AA158" s="235" t="n">
        <f aca="false">O158*W158*X158/12</f>
        <v>0</v>
      </c>
      <c r="AB158" s="236"/>
      <c r="AC158" s="237"/>
      <c r="AD158" s="237"/>
      <c r="AF158" s="238" t="n">
        <f aca="false">+F158+G158</f>
        <v>0</v>
      </c>
    </row>
    <row r="159" s="117" customFormat="true" ht="24.75" hidden="true" customHeight="true" outlineLevel="1" collapsed="false">
      <c r="A159" s="213" t="n">
        <v>156</v>
      </c>
      <c r="B159" s="214"/>
      <c r="C159" s="239"/>
      <c r="D159" s="239"/>
      <c r="E159" s="215"/>
      <c r="F159" s="216"/>
      <c r="G159" s="217"/>
      <c r="H159" s="218"/>
      <c r="I159" s="218"/>
      <c r="J159" s="219"/>
      <c r="K159" s="220" t="n">
        <f aca="false">(IF(OR($B159=0,$C159=0,$D159=0),0,IF(OR($E159=0,($G159+$F159=0),$H159=0),0,MIN((VLOOKUP($E159,$A$232:$C$237,3,0))*(IF($E159=6,$I159,$H159))*((MIN((VLOOKUP($E159,$A$232:$E$237,5,0)),(IF($E159=6,$H159,$I159))))),MIN((VLOOKUP($E159,$A$232:$C$237,3,0)),($F159+$G159))*(IF($E159=6,$I159,((MIN((VLOOKUP($E159,$A$232:$E$237,5,0)),$I159)))))))))*$J159</f>
        <v>0</v>
      </c>
      <c r="L159" s="221" t="n">
        <f aca="false">J159*I159*H159/12</f>
        <v>0</v>
      </c>
      <c r="M159" s="222" t="n">
        <f aca="false">(F159+G159)*J159</f>
        <v>0</v>
      </c>
      <c r="N159" s="223" t="str">
        <f aca="false">IF(E159&gt;0,MIN((VLOOKUP($E159,$A$232:$C$237,3,0)),($F159+$G159)),"")</f>
        <v/>
      </c>
      <c r="O159" s="224" t="n">
        <f aca="false">IF(E159=6,(MIN(VLOOKUP($E159,$A$232:$E$237,5,0),H159)),H159)</f>
        <v>0</v>
      </c>
      <c r="P159" s="225" t="n">
        <f aca="false">IF(E159=6,I159,IF(E159&gt;0,MIN((VLOOKUP($E159,$A$232:$E$237,5,0)),(I159)),0))*(1-$T$2)</f>
        <v>0</v>
      </c>
      <c r="Q159" s="226" t="n">
        <f aca="false">J159</f>
        <v>0</v>
      </c>
      <c r="R159" s="227" t="str">
        <f aca="false">IF(AND(E159=6,O159&lt;H159,H159&gt;0.333333),"סגל אקדמי: משרה עד-33%",IF(0.1&gt;P159,(IF(P159&gt;0.00001,"עצור: אחוז תעסוקה נמוך מ-10%","")),(IF(AND($T$2&gt;0,$T$2&lt;1,P159&gt;0),(IF(($T$2*I159=P159),"קיצוץ אחיד","נא להזין נימוק")),(IF((P159-I159=0),(IF((Q159-J159=0),"","נא להזין נימוק")),"נא להזין נימוק"))))))</f>
        <v/>
      </c>
      <c r="S159" s="228" t="n">
        <f aca="false">(IF(OR($B159=0,$C159=0,$D159=0),0,IF(OR($E159=0,($G159+$F159=0),$H159=0),0,MIN((VLOOKUP($E159,$A$232:$C$237,3,0))*(IF($E159=6,$P159,$O159))*((MIN((VLOOKUP($E159,$A$232:$E$237,5,0)),(IF($E159=6,$O159,$P159))))),MIN((VLOOKUP($E159,$A$232:$C$237,3,0)),($F159+$G159))*(IF($E159=6,$P159,((MIN((VLOOKUP($E159,$A$232:$E$237,5,0)),$P159)))))))))*$Q159</f>
        <v>0</v>
      </c>
      <c r="T159" s="229" t="n">
        <f aca="false">O159*P159*Q159/12</f>
        <v>0</v>
      </c>
      <c r="U159" s="230"/>
      <c r="V159" s="231"/>
      <c r="W159" s="232" t="n">
        <f aca="false">IF($AA$2&gt;0,(1-$AA$2)*P159,P159)</f>
        <v>0</v>
      </c>
      <c r="X159" s="226" t="n">
        <f aca="false">J159</f>
        <v>0</v>
      </c>
      <c r="Y159" s="233" t="str">
        <f aca="false">IF(0.1&gt;W159,(IF(W159&gt;0.00001,"עצור: אחוז תעסוקה נמוך מ-10%","")),(IF(AND($AA$2&gt;0,W159&gt;0),(IF(($AA$2*P159=W159),"קיצוץ אחיד","נא להזין נימוק")),(IF((W159-P159=0),(IF((X159-Q159=0),"","נא להזין נימוק")),"נא להזין נימוק")))))</f>
        <v/>
      </c>
      <c r="Z159" s="234" t="n">
        <f aca="false">(IF(OR($B159=0,$C159=0,$D159=0),0,IF(OR($E159=0,($G159+$F159=0),$H159=0),0,MIN((VLOOKUP($E159,$A$232:$C$237,3,0))*(IF($E159=6,$W159,$O159))*((MIN((VLOOKUP($E159,$A$232:$E$237,5,0)),(IF($E159=6,$O159,$W159))))),MIN((VLOOKUP($E159,$A$232:$C$237,3,0)),($F159+$G159))*(IF($E159=6,$W159,((MIN((VLOOKUP($E159,$A$232:$E$237,5,0)),$W159)))))))))*$X159</f>
        <v>0</v>
      </c>
      <c r="AA159" s="235" t="n">
        <f aca="false">O159*W159*X159/12</f>
        <v>0</v>
      </c>
      <c r="AB159" s="236"/>
      <c r="AC159" s="237"/>
      <c r="AD159" s="237"/>
      <c r="AF159" s="238" t="n">
        <f aca="false">+F159+G159</f>
        <v>0</v>
      </c>
    </row>
    <row r="160" s="117" customFormat="true" ht="24.75" hidden="true" customHeight="true" outlineLevel="1" collapsed="false">
      <c r="A160" s="213" t="n">
        <v>157</v>
      </c>
      <c r="B160" s="214"/>
      <c r="C160" s="239"/>
      <c r="D160" s="239"/>
      <c r="E160" s="215"/>
      <c r="F160" s="216"/>
      <c r="G160" s="217"/>
      <c r="H160" s="218"/>
      <c r="I160" s="218"/>
      <c r="J160" s="219"/>
      <c r="K160" s="220" t="n">
        <f aca="false">(IF(OR($B160=0,$C160=0,$D160=0),0,IF(OR($E160=0,($G160+$F160=0),$H160=0),0,MIN((VLOOKUP($E160,$A$232:$C$237,3,0))*(IF($E160=6,$I160,$H160))*((MIN((VLOOKUP($E160,$A$232:$E$237,5,0)),(IF($E160=6,$H160,$I160))))),MIN((VLOOKUP($E160,$A$232:$C$237,3,0)),($F160+$G160))*(IF($E160=6,$I160,((MIN((VLOOKUP($E160,$A$232:$E$237,5,0)),$I160)))))))))*$J160</f>
        <v>0</v>
      </c>
      <c r="L160" s="221" t="n">
        <f aca="false">J160*I160*H160/12</f>
        <v>0</v>
      </c>
      <c r="M160" s="222" t="n">
        <f aca="false">(F160+G160)*J160</f>
        <v>0</v>
      </c>
      <c r="N160" s="223" t="str">
        <f aca="false">IF(E160&gt;0,MIN((VLOOKUP($E160,$A$232:$C$237,3,0)),($F160+$G160)),"")</f>
        <v/>
      </c>
      <c r="O160" s="224" t="n">
        <f aca="false">IF(E160=6,(MIN(VLOOKUP($E160,$A$232:$E$237,5,0),H160)),H160)</f>
        <v>0</v>
      </c>
      <c r="P160" s="225" t="n">
        <f aca="false">IF(E160=6,I160,IF(E160&gt;0,MIN((VLOOKUP($E160,$A$232:$E$237,5,0)),(I160)),0))*(1-$T$2)</f>
        <v>0</v>
      </c>
      <c r="Q160" s="226" t="n">
        <f aca="false">J160</f>
        <v>0</v>
      </c>
      <c r="R160" s="227" t="str">
        <f aca="false">IF(AND(E160=6,O160&lt;H160,H160&gt;0.333333),"סגל אקדמי: משרה עד-33%",IF(0.1&gt;P160,(IF(P160&gt;0.00001,"עצור: אחוז תעסוקה נמוך מ-10%","")),(IF(AND($T$2&gt;0,$T$2&lt;1,P160&gt;0),(IF(($T$2*I160=P160),"קיצוץ אחיד","נא להזין נימוק")),(IF((P160-I160=0),(IF((Q160-J160=0),"","נא להזין נימוק")),"נא להזין נימוק"))))))</f>
        <v/>
      </c>
      <c r="S160" s="228" t="n">
        <f aca="false">(IF(OR($B160=0,$C160=0,$D160=0),0,IF(OR($E160=0,($G160+$F160=0),$H160=0),0,MIN((VLOOKUP($E160,$A$232:$C$237,3,0))*(IF($E160=6,$P160,$O160))*((MIN((VLOOKUP($E160,$A$232:$E$237,5,0)),(IF($E160=6,$O160,$P160))))),MIN((VLOOKUP($E160,$A$232:$C$237,3,0)),($F160+$G160))*(IF($E160=6,$P160,((MIN((VLOOKUP($E160,$A$232:$E$237,5,0)),$P160)))))))))*$Q160</f>
        <v>0</v>
      </c>
      <c r="T160" s="229" t="n">
        <f aca="false">O160*P160*Q160/12</f>
        <v>0</v>
      </c>
      <c r="U160" s="230"/>
      <c r="V160" s="231"/>
      <c r="W160" s="232" t="n">
        <f aca="false">IF($AA$2&gt;0,(1-$AA$2)*P160,P160)</f>
        <v>0</v>
      </c>
      <c r="X160" s="226" t="n">
        <f aca="false">J160</f>
        <v>0</v>
      </c>
      <c r="Y160" s="233" t="str">
        <f aca="false">IF(0.1&gt;W160,(IF(W160&gt;0.00001,"עצור: אחוז תעסוקה נמוך מ-10%","")),(IF(AND($AA$2&gt;0,W160&gt;0),(IF(($AA$2*P160=W160),"קיצוץ אחיד","נא להזין נימוק")),(IF((W160-P160=0),(IF((X160-Q160=0),"","נא להזין נימוק")),"נא להזין נימוק")))))</f>
        <v/>
      </c>
      <c r="Z160" s="234" t="n">
        <f aca="false">(IF(OR($B160=0,$C160=0,$D160=0),0,IF(OR($E160=0,($G160+$F160=0),$H160=0),0,MIN((VLOOKUP($E160,$A$232:$C$237,3,0))*(IF($E160=6,$W160,$O160))*((MIN((VLOOKUP($E160,$A$232:$E$237,5,0)),(IF($E160=6,$O160,$W160))))),MIN((VLOOKUP($E160,$A$232:$C$237,3,0)),($F160+$G160))*(IF($E160=6,$W160,((MIN((VLOOKUP($E160,$A$232:$E$237,5,0)),$W160)))))))))*$X160</f>
        <v>0</v>
      </c>
      <c r="AA160" s="235" t="n">
        <f aca="false">O160*W160*X160/12</f>
        <v>0</v>
      </c>
      <c r="AB160" s="236"/>
      <c r="AC160" s="237"/>
      <c r="AD160" s="237"/>
      <c r="AF160" s="238" t="n">
        <f aca="false">+F160+G160</f>
        <v>0</v>
      </c>
    </row>
    <row r="161" s="117" customFormat="true" ht="24.75" hidden="true" customHeight="true" outlineLevel="1" collapsed="false">
      <c r="A161" s="213" t="n">
        <v>158</v>
      </c>
      <c r="B161" s="214"/>
      <c r="C161" s="239"/>
      <c r="D161" s="239"/>
      <c r="E161" s="215"/>
      <c r="F161" s="216"/>
      <c r="G161" s="217"/>
      <c r="H161" s="218"/>
      <c r="I161" s="218"/>
      <c r="J161" s="219"/>
      <c r="K161" s="220" t="n">
        <f aca="false">(IF(OR($B161=0,$C161=0,$D161=0),0,IF(OR($E161=0,($G161+$F161=0),$H161=0),0,MIN((VLOOKUP($E161,$A$232:$C$237,3,0))*(IF($E161=6,$I161,$H161))*((MIN((VLOOKUP($E161,$A$232:$E$237,5,0)),(IF($E161=6,$H161,$I161))))),MIN((VLOOKUP($E161,$A$232:$C$237,3,0)),($F161+$G161))*(IF($E161=6,$I161,((MIN((VLOOKUP($E161,$A$232:$E$237,5,0)),$I161)))))))))*$J161</f>
        <v>0</v>
      </c>
      <c r="L161" s="221" t="n">
        <f aca="false">J161*I161*H161/12</f>
        <v>0</v>
      </c>
      <c r="M161" s="222" t="n">
        <f aca="false">(F161+G161)*J161</f>
        <v>0</v>
      </c>
      <c r="N161" s="223" t="str">
        <f aca="false">IF(E161&gt;0,MIN((VLOOKUP($E161,$A$232:$C$237,3,0)),($F161+$G161)),"")</f>
        <v/>
      </c>
      <c r="O161" s="224" t="n">
        <f aca="false">IF(E161=6,(MIN(VLOOKUP($E161,$A$232:$E$237,5,0),H161)),H161)</f>
        <v>0</v>
      </c>
      <c r="P161" s="225" t="n">
        <f aca="false">IF(E161=6,I161,IF(E161&gt;0,MIN((VLOOKUP($E161,$A$232:$E$237,5,0)),(I161)),0))*(1-$T$2)</f>
        <v>0</v>
      </c>
      <c r="Q161" s="226" t="n">
        <f aca="false">J161</f>
        <v>0</v>
      </c>
      <c r="R161" s="227" t="str">
        <f aca="false">IF(AND(E161=6,O161&lt;H161,H161&gt;0.333333),"סגל אקדמי: משרה עד-33%",IF(0.1&gt;P161,(IF(P161&gt;0.00001,"עצור: אחוז תעסוקה נמוך מ-10%","")),(IF(AND($T$2&gt;0,$T$2&lt;1,P161&gt;0),(IF(($T$2*I161=P161),"קיצוץ אחיד","נא להזין נימוק")),(IF((P161-I161=0),(IF((Q161-J161=0),"","נא להזין נימוק")),"נא להזין נימוק"))))))</f>
        <v/>
      </c>
      <c r="S161" s="228" t="n">
        <f aca="false">(IF(OR($B161=0,$C161=0,$D161=0),0,IF(OR($E161=0,($G161+$F161=0),$H161=0),0,MIN((VLOOKUP($E161,$A$232:$C$237,3,0))*(IF($E161=6,$P161,$O161))*((MIN((VLOOKUP($E161,$A$232:$E$237,5,0)),(IF($E161=6,$O161,$P161))))),MIN((VLOOKUP($E161,$A$232:$C$237,3,0)),($F161+$G161))*(IF($E161=6,$P161,((MIN((VLOOKUP($E161,$A$232:$E$237,5,0)),$P161)))))))))*$Q161</f>
        <v>0</v>
      </c>
      <c r="T161" s="229" t="n">
        <f aca="false">O161*P161*Q161/12</f>
        <v>0</v>
      </c>
      <c r="U161" s="230"/>
      <c r="V161" s="231"/>
      <c r="W161" s="232" t="n">
        <f aca="false">IF($AA$2&gt;0,(1-$AA$2)*P161,P161)</f>
        <v>0</v>
      </c>
      <c r="X161" s="226" t="n">
        <f aca="false">J161</f>
        <v>0</v>
      </c>
      <c r="Y161" s="233" t="str">
        <f aca="false">IF(0.1&gt;W161,(IF(W161&gt;0.00001,"עצור: אחוז תעסוקה נמוך מ-10%","")),(IF(AND($AA$2&gt;0,W161&gt;0),(IF(($AA$2*P161=W161),"קיצוץ אחיד","נא להזין נימוק")),(IF((W161-P161=0),(IF((X161-Q161=0),"","נא להזין נימוק")),"נא להזין נימוק")))))</f>
        <v/>
      </c>
      <c r="Z161" s="234" t="n">
        <f aca="false">(IF(OR($B161=0,$C161=0,$D161=0),0,IF(OR($E161=0,($G161+$F161=0),$H161=0),0,MIN((VLOOKUP($E161,$A$232:$C$237,3,0))*(IF($E161=6,$W161,$O161))*((MIN((VLOOKUP($E161,$A$232:$E$237,5,0)),(IF($E161=6,$O161,$W161))))),MIN((VLOOKUP($E161,$A$232:$C$237,3,0)),($F161+$G161))*(IF($E161=6,$W161,((MIN((VLOOKUP($E161,$A$232:$E$237,5,0)),$W161)))))))))*$X161</f>
        <v>0</v>
      </c>
      <c r="AA161" s="235" t="n">
        <f aca="false">O161*W161*X161/12</f>
        <v>0</v>
      </c>
      <c r="AB161" s="236"/>
      <c r="AC161" s="237"/>
      <c r="AD161" s="237"/>
      <c r="AF161" s="238" t="n">
        <f aca="false">+F161+G161</f>
        <v>0</v>
      </c>
    </row>
    <row r="162" s="117" customFormat="true" ht="24.75" hidden="true" customHeight="true" outlineLevel="1" collapsed="false">
      <c r="A162" s="213" t="n">
        <v>159</v>
      </c>
      <c r="B162" s="214"/>
      <c r="C162" s="239"/>
      <c r="D162" s="239"/>
      <c r="E162" s="215"/>
      <c r="F162" s="216"/>
      <c r="G162" s="217"/>
      <c r="H162" s="218"/>
      <c r="I162" s="218"/>
      <c r="J162" s="219"/>
      <c r="K162" s="220" t="n">
        <f aca="false">(IF(OR($B162=0,$C162=0,$D162=0),0,IF(OR($E162=0,($G162+$F162=0),$H162=0),0,MIN((VLOOKUP($E162,$A$232:$C$237,3,0))*(IF($E162=6,$I162,$H162))*((MIN((VLOOKUP($E162,$A$232:$E$237,5,0)),(IF($E162=6,$H162,$I162))))),MIN((VLOOKUP($E162,$A$232:$C$237,3,0)),($F162+$G162))*(IF($E162=6,$I162,((MIN((VLOOKUP($E162,$A$232:$E$237,5,0)),$I162)))))))))*$J162</f>
        <v>0</v>
      </c>
      <c r="L162" s="221" t="n">
        <f aca="false">J162*I162*H162/12</f>
        <v>0</v>
      </c>
      <c r="M162" s="222" t="n">
        <f aca="false">(F162+G162)*J162</f>
        <v>0</v>
      </c>
      <c r="N162" s="223" t="str">
        <f aca="false">IF(E162&gt;0,MIN((VLOOKUP($E162,$A$232:$C$237,3,0)),($F162+$G162)),"")</f>
        <v/>
      </c>
      <c r="O162" s="224" t="n">
        <f aca="false">IF(E162=6,(MIN(VLOOKUP($E162,$A$232:$E$237,5,0),H162)),H162)</f>
        <v>0</v>
      </c>
      <c r="P162" s="225" t="n">
        <f aca="false">IF(E162=6,I162,IF(E162&gt;0,MIN((VLOOKUP($E162,$A$232:$E$237,5,0)),(I162)),0))*(1-$T$2)</f>
        <v>0</v>
      </c>
      <c r="Q162" s="226" t="n">
        <f aca="false">J162</f>
        <v>0</v>
      </c>
      <c r="R162" s="227" t="str">
        <f aca="false">IF(AND(E162=6,O162&lt;H162,H162&gt;0.333333),"סגל אקדמי: משרה עד-33%",IF(0.1&gt;P162,(IF(P162&gt;0.00001,"עצור: אחוז תעסוקה נמוך מ-10%","")),(IF(AND($T$2&gt;0,$T$2&lt;1,P162&gt;0),(IF(($T$2*I162=P162),"קיצוץ אחיד","נא להזין נימוק")),(IF((P162-I162=0),(IF((Q162-J162=0),"","נא להזין נימוק")),"נא להזין נימוק"))))))</f>
        <v/>
      </c>
      <c r="S162" s="228" t="n">
        <f aca="false">(IF(OR($B162=0,$C162=0,$D162=0),0,IF(OR($E162=0,($G162+$F162=0),$H162=0),0,MIN((VLOOKUP($E162,$A$232:$C$237,3,0))*(IF($E162=6,$P162,$O162))*((MIN((VLOOKUP($E162,$A$232:$E$237,5,0)),(IF($E162=6,$O162,$P162))))),MIN((VLOOKUP($E162,$A$232:$C$237,3,0)),($F162+$G162))*(IF($E162=6,$P162,((MIN((VLOOKUP($E162,$A$232:$E$237,5,0)),$P162)))))))))*$Q162</f>
        <v>0</v>
      </c>
      <c r="T162" s="229" t="n">
        <f aca="false">O162*P162*Q162/12</f>
        <v>0</v>
      </c>
      <c r="U162" s="230"/>
      <c r="V162" s="231"/>
      <c r="W162" s="232" t="n">
        <f aca="false">IF($AA$2&gt;0,(1-$AA$2)*P162,P162)</f>
        <v>0</v>
      </c>
      <c r="X162" s="226" t="n">
        <f aca="false">J162</f>
        <v>0</v>
      </c>
      <c r="Y162" s="233" t="str">
        <f aca="false">IF(0.1&gt;W162,(IF(W162&gt;0.00001,"עצור: אחוז תעסוקה נמוך מ-10%","")),(IF(AND($AA$2&gt;0,W162&gt;0),(IF(($AA$2*P162=W162),"קיצוץ אחיד","נא להזין נימוק")),(IF((W162-P162=0),(IF((X162-Q162=0),"","נא להזין נימוק")),"נא להזין נימוק")))))</f>
        <v/>
      </c>
      <c r="Z162" s="234" t="n">
        <f aca="false">(IF(OR($B162=0,$C162=0,$D162=0),0,IF(OR($E162=0,($G162+$F162=0),$H162=0),0,MIN((VLOOKUP($E162,$A$232:$C$237,3,0))*(IF($E162=6,$W162,$O162))*((MIN((VLOOKUP($E162,$A$232:$E$237,5,0)),(IF($E162=6,$O162,$W162))))),MIN((VLOOKUP($E162,$A$232:$C$237,3,0)),($F162+$G162))*(IF($E162=6,$W162,((MIN((VLOOKUP($E162,$A$232:$E$237,5,0)),$W162)))))))))*$X162</f>
        <v>0</v>
      </c>
      <c r="AA162" s="235" t="n">
        <f aca="false">O162*W162*X162/12</f>
        <v>0</v>
      </c>
      <c r="AB162" s="236"/>
      <c r="AC162" s="237"/>
      <c r="AD162" s="237"/>
      <c r="AF162" s="238" t="n">
        <f aca="false">+F162+G162</f>
        <v>0</v>
      </c>
    </row>
    <row r="163" s="117" customFormat="true" ht="24.75" hidden="true" customHeight="true" outlineLevel="1" collapsed="false">
      <c r="A163" s="213" t="n">
        <v>160</v>
      </c>
      <c r="B163" s="214"/>
      <c r="C163" s="239"/>
      <c r="D163" s="239"/>
      <c r="E163" s="215"/>
      <c r="F163" s="216"/>
      <c r="G163" s="217"/>
      <c r="H163" s="218"/>
      <c r="I163" s="218"/>
      <c r="J163" s="219"/>
      <c r="K163" s="220" t="n">
        <f aca="false">(IF(OR($B163=0,$C163=0,$D163=0),0,IF(OR($E163=0,($G163+$F163=0),$H163=0),0,MIN((VLOOKUP($E163,$A$232:$C$237,3,0))*(IF($E163=6,$I163,$H163))*((MIN((VLOOKUP($E163,$A$232:$E$237,5,0)),(IF($E163=6,$H163,$I163))))),MIN((VLOOKUP($E163,$A$232:$C$237,3,0)),($F163+$G163))*(IF($E163=6,$I163,((MIN((VLOOKUP($E163,$A$232:$E$237,5,0)),$I163)))))))))*$J163</f>
        <v>0</v>
      </c>
      <c r="L163" s="221" t="n">
        <f aca="false">J163*I163*H163/12</f>
        <v>0</v>
      </c>
      <c r="M163" s="222" t="n">
        <f aca="false">(F163+G163)*J163</f>
        <v>0</v>
      </c>
      <c r="N163" s="223" t="str">
        <f aca="false">IF(E163&gt;0,MIN((VLOOKUP($E163,$A$232:$C$237,3,0)),($F163+$G163)),"")</f>
        <v/>
      </c>
      <c r="O163" s="224" t="n">
        <f aca="false">IF(E163=6,(MIN(VLOOKUP($E163,$A$232:$E$237,5,0),H163)),H163)</f>
        <v>0</v>
      </c>
      <c r="P163" s="225" t="n">
        <f aca="false">IF(E163=6,I163,IF(E163&gt;0,MIN((VLOOKUP($E163,$A$232:$E$237,5,0)),(I163)),0))*(1-$T$2)</f>
        <v>0</v>
      </c>
      <c r="Q163" s="226" t="n">
        <f aca="false">J163</f>
        <v>0</v>
      </c>
      <c r="R163" s="227" t="str">
        <f aca="false">IF(AND(E163=6,O163&lt;H163,H163&gt;0.333333),"סגל אקדמי: משרה עד-33%",IF(0.1&gt;P163,(IF(P163&gt;0.00001,"עצור: אחוז תעסוקה נמוך מ-10%","")),(IF(AND($T$2&gt;0,$T$2&lt;1,P163&gt;0),(IF(($T$2*I163=P163),"קיצוץ אחיד","נא להזין נימוק")),(IF((P163-I163=0),(IF((Q163-J163=0),"","נא להזין נימוק")),"נא להזין נימוק"))))))</f>
        <v/>
      </c>
      <c r="S163" s="228" t="n">
        <f aca="false">(IF(OR($B163=0,$C163=0,$D163=0),0,IF(OR($E163=0,($G163+$F163=0),$H163=0),0,MIN((VLOOKUP($E163,$A$232:$C$237,3,0))*(IF($E163=6,$P163,$O163))*((MIN((VLOOKUP($E163,$A$232:$E$237,5,0)),(IF($E163=6,$O163,$P163))))),MIN((VLOOKUP($E163,$A$232:$C$237,3,0)),($F163+$G163))*(IF($E163=6,$P163,((MIN((VLOOKUP($E163,$A$232:$E$237,5,0)),$P163)))))))))*$Q163</f>
        <v>0</v>
      </c>
      <c r="T163" s="229" t="n">
        <f aca="false">O163*P163*Q163/12</f>
        <v>0</v>
      </c>
      <c r="U163" s="230"/>
      <c r="V163" s="231"/>
      <c r="W163" s="232" t="n">
        <f aca="false">IF($AA$2&gt;0,(1-$AA$2)*P163,P163)</f>
        <v>0</v>
      </c>
      <c r="X163" s="226" t="n">
        <f aca="false">J163</f>
        <v>0</v>
      </c>
      <c r="Y163" s="233" t="str">
        <f aca="false">IF(0.1&gt;W163,(IF(W163&gt;0.00001,"עצור: אחוז תעסוקה נמוך מ-10%","")),(IF(AND($AA$2&gt;0,W163&gt;0),(IF(($AA$2*P163=W163),"קיצוץ אחיד","נא להזין נימוק")),(IF((W163-P163=0),(IF((X163-Q163=0),"","נא להזין נימוק")),"נא להזין נימוק")))))</f>
        <v/>
      </c>
      <c r="Z163" s="234" t="n">
        <f aca="false">(IF(OR($B163=0,$C163=0,$D163=0),0,IF(OR($E163=0,($G163+$F163=0),$H163=0),0,MIN((VLOOKUP($E163,$A$232:$C$237,3,0))*(IF($E163=6,$W163,$O163))*((MIN((VLOOKUP($E163,$A$232:$E$237,5,0)),(IF($E163=6,$O163,$W163))))),MIN((VLOOKUP($E163,$A$232:$C$237,3,0)),($F163+$G163))*(IF($E163=6,$W163,((MIN((VLOOKUP($E163,$A$232:$E$237,5,0)),$W163)))))))))*$X163</f>
        <v>0</v>
      </c>
      <c r="AA163" s="235" t="n">
        <f aca="false">O163*W163*X163/12</f>
        <v>0</v>
      </c>
      <c r="AB163" s="236"/>
      <c r="AC163" s="237"/>
      <c r="AD163" s="237"/>
      <c r="AF163" s="238" t="n">
        <f aca="false">+F163+G163</f>
        <v>0</v>
      </c>
    </row>
    <row r="164" s="117" customFormat="true" ht="24.75" hidden="true" customHeight="true" outlineLevel="1" collapsed="false">
      <c r="A164" s="213" t="n">
        <v>161</v>
      </c>
      <c r="B164" s="214"/>
      <c r="C164" s="239"/>
      <c r="D164" s="239"/>
      <c r="E164" s="215"/>
      <c r="F164" s="216"/>
      <c r="G164" s="217"/>
      <c r="H164" s="218"/>
      <c r="I164" s="218"/>
      <c r="J164" s="219"/>
      <c r="K164" s="220" t="n">
        <f aca="false">(IF(OR($B164=0,$C164=0,$D164=0),0,IF(OR($E164=0,($G164+$F164=0),$H164=0),0,MIN((VLOOKUP($E164,$A$232:$C$237,3,0))*(IF($E164=6,$I164,$H164))*((MIN((VLOOKUP($E164,$A$232:$E$237,5,0)),(IF($E164=6,$H164,$I164))))),MIN((VLOOKUP($E164,$A$232:$C$237,3,0)),($F164+$G164))*(IF($E164=6,$I164,((MIN((VLOOKUP($E164,$A$232:$E$237,5,0)),$I164)))))))))*$J164</f>
        <v>0</v>
      </c>
      <c r="L164" s="221" t="n">
        <f aca="false">J164*I164*H164/12</f>
        <v>0</v>
      </c>
      <c r="M164" s="222" t="n">
        <f aca="false">(F164+G164)*J164</f>
        <v>0</v>
      </c>
      <c r="N164" s="223" t="str">
        <f aca="false">IF(E164&gt;0,MIN((VLOOKUP($E164,$A$232:$C$237,3,0)),($F164+$G164)),"")</f>
        <v/>
      </c>
      <c r="O164" s="224" t="n">
        <f aca="false">IF(E164=6,(MIN(VLOOKUP($E164,$A$232:$E$237,5,0),H164)),H164)</f>
        <v>0</v>
      </c>
      <c r="P164" s="225" t="n">
        <f aca="false">IF(E164=6,I164,IF(E164&gt;0,MIN((VLOOKUP($E164,$A$232:$E$237,5,0)),(I164)),0))*(1-$T$2)</f>
        <v>0</v>
      </c>
      <c r="Q164" s="226" t="n">
        <f aca="false">J164</f>
        <v>0</v>
      </c>
      <c r="R164" s="227" t="str">
        <f aca="false">IF(AND(E164=6,O164&lt;H164,H164&gt;0.333333),"סגל אקדמי: משרה עד-33%",IF(0.1&gt;P164,(IF(P164&gt;0.00001,"עצור: אחוז תעסוקה נמוך מ-10%","")),(IF(AND($T$2&gt;0,$T$2&lt;1,P164&gt;0),(IF(($T$2*I164=P164),"קיצוץ אחיד","נא להזין נימוק")),(IF((P164-I164=0),(IF((Q164-J164=0),"","נא להזין נימוק")),"נא להזין נימוק"))))))</f>
        <v/>
      </c>
      <c r="S164" s="228" t="n">
        <f aca="false">(IF(OR($B164=0,$C164=0,$D164=0),0,IF(OR($E164=0,($G164+$F164=0),$H164=0),0,MIN((VLOOKUP($E164,$A$232:$C$237,3,0))*(IF($E164=6,$P164,$O164))*((MIN((VLOOKUP($E164,$A$232:$E$237,5,0)),(IF($E164=6,$O164,$P164))))),MIN((VLOOKUP($E164,$A$232:$C$237,3,0)),($F164+$G164))*(IF($E164=6,$P164,((MIN((VLOOKUP($E164,$A$232:$E$237,5,0)),$P164)))))))))*$Q164</f>
        <v>0</v>
      </c>
      <c r="T164" s="229" t="n">
        <f aca="false">O164*P164*Q164/12</f>
        <v>0</v>
      </c>
      <c r="U164" s="230"/>
      <c r="V164" s="231"/>
      <c r="W164" s="232" t="n">
        <f aca="false">IF($AA$2&gt;0,(1-$AA$2)*P164,P164)</f>
        <v>0</v>
      </c>
      <c r="X164" s="226" t="n">
        <f aca="false">J164</f>
        <v>0</v>
      </c>
      <c r="Y164" s="233" t="str">
        <f aca="false">IF(0.1&gt;W164,(IF(W164&gt;0.00001,"עצור: אחוז תעסוקה נמוך מ-10%","")),(IF(AND($AA$2&gt;0,W164&gt;0),(IF(($AA$2*P164=W164),"קיצוץ אחיד","נא להזין נימוק")),(IF((W164-P164=0),(IF((X164-Q164=0),"","נא להזין נימוק")),"נא להזין נימוק")))))</f>
        <v/>
      </c>
      <c r="Z164" s="234" t="n">
        <f aca="false">(IF(OR($B164=0,$C164=0,$D164=0),0,IF(OR($E164=0,($G164+$F164=0),$H164=0),0,MIN((VLOOKUP($E164,$A$232:$C$237,3,0))*(IF($E164=6,$W164,$O164))*((MIN((VLOOKUP($E164,$A$232:$E$237,5,0)),(IF($E164=6,$O164,$W164))))),MIN((VLOOKUP($E164,$A$232:$C$237,3,0)),($F164+$G164))*(IF($E164=6,$W164,((MIN((VLOOKUP($E164,$A$232:$E$237,5,0)),$W164)))))))))*$X164</f>
        <v>0</v>
      </c>
      <c r="AA164" s="235" t="n">
        <f aca="false">O164*W164*X164/12</f>
        <v>0</v>
      </c>
      <c r="AB164" s="236"/>
      <c r="AC164" s="237"/>
      <c r="AD164" s="237"/>
      <c r="AF164" s="238" t="n">
        <f aca="false">+F164+G164</f>
        <v>0</v>
      </c>
    </row>
    <row r="165" s="117" customFormat="true" ht="24.75" hidden="true" customHeight="true" outlineLevel="1" collapsed="false">
      <c r="A165" s="213" t="n">
        <v>162</v>
      </c>
      <c r="B165" s="214"/>
      <c r="C165" s="239"/>
      <c r="D165" s="239"/>
      <c r="E165" s="215"/>
      <c r="F165" s="216"/>
      <c r="G165" s="217"/>
      <c r="H165" s="218"/>
      <c r="I165" s="218"/>
      <c r="J165" s="219"/>
      <c r="K165" s="220" t="n">
        <f aca="false">(IF(OR($B165=0,$C165=0,$D165=0),0,IF(OR($E165=0,($G165+$F165=0),$H165=0),0,MIN((VLOOKUP($E165,$A$232:$C$237,3,0))*(IF($E165=6,$I165,$H165))*((MIN((VLOOKUP($E165,$A$232:$E$237,5,0)),(IF($E165=6,$H165,$I165))))),MIN((VLOOKUP($E165,$A$232:$C$237,3,0)),($F165+$G165))*(IF($E165=6,$I165,((MIN((VLOOKUP($E165,$A$232:$E$237,5,0)),$I165)))))))))*$J165</f>
        <v>0</v>
      </c>
      <c r="L165" s="221" t="n">
        <f aca="false">J165*I165*H165/12</f>
        <v>0</v>
      </c>
      <c r="M165" s="222" t="n">
        <f aca="false">(F165+G165)*J165</f>
        <v>0</v>
      </c>
      <c r="N165" s="223" t="str">
        <f aca="false">IF(E165&gt;0,MIN((VLOOKUP($E165,$A$232:$C$237,3,0)),($F165+$G165)),"")</f>
        <v/>
      </c>
      <c r="O165" s="224" t="n">
        <f aca="false">IF(E165=6,(MIN(VLOOKUP($E165,$A$232:$E$237,5,0),H165)),H165)</f>
        <v>0</v>
      </c>
      <c r="P165" s="225" t="n">
        <f aca="false">IF(E165=6,I165,IF(E165&gt;0,MIN((VLOOKUP($E165,$A$232:$E$237,5,0)),(I165)),0))*(1-$T$2)</f>
        <v>0</v>
      </c>
      <c r="Q165" s="226" t="n">
        <f aca="false">J165</f>
        <v>0</v>
      </c>
      <c r="R165" s="227" t="str">
        <f aca="false">IF(AND(E165=6,O165&lt;H165,H165&gt;0.333333),"סגל אקדמי: משרה עד-33%",IF(0.1&gt;P165,(IF(P165&gt;0.00001,"עצור: אחוז תעסוקה נמוך מ-10%","")),(IF(AND($T$2&gt;0,$T$2&lt;1,P165&gt;0),(IF(($T$2*I165=P165),"קיצוץ אחיד","נא להזין נימוק")),(IF((P165-I165=0),(IF((Q165-J165=0),"","נא להזין נימוק")),"נא להזין נימוק"))))))</f>
        <v/>
      </c>
      <c r="S165" s="228" t="n">
        <f aca="false">(IF(OR($B165=0,$C165=0,$D165=0),0,IF(OR($E165=0,($G165+$F165=0),$H165=0),0,MIN((VLOOKUP($E165,$A$232:$C$237,3,0))*(IF($E165=6,$P165,$O165))*((MIN((VLOOKUP($E165,$A$232:$E$237,5,0)),(IF($E165=6,$O165,$P165))))),MIN((VLOOKUP($E165,$A$232:$C$237,3,0)),($F165+$G165))*(IF($E165=6,$P165,((MIN((VLOOKUP($E165,$A$232:$E$237,5,0)),$P165)))))))))*$Q165</f>
        <v>0</v>
      </c>
      <c r="T165" s="229" t="n">
        <f aca="false">O165*P165*Q165/12</f>
        <v>0</v>
      </c>
      <c r="U165" s="230"/>
      <c r="V165" s="231"/>
      <c r="W165" s="232" t="n">
        <f aca="false">IF($AA$2&gt;0,(1-$AA$2)*P165,P165)</f>
        <v>0</v>
      </c>
      <c r="X165" s="226" t="n">
        <f aca="false">J165</f>
        <v>0</v>
      </c>
      <c r="Y165" s="233" t="str">
        <f aca="false">IF(0.1&gt;W165,(IF(W165&gt;0.00001,"עצור: אחוז תעסוקה נמוך מ-10%","")),(IF(AND($AA$2&gt;0,W165&gt;0),(IF(($AA$2*P165=W165),"קיצוץ אחיד","נא להזין נימוק")),(IF((W165-P165=0),(IF((X165-Q165=0),"","נא להזין נימוק")),"נא להזין נימוק")))))</f>
        <v/>
      </c>
      <c r="Z165" s="234" t="n">
        <f aca="false">(IF(OR($B165=0,$C165=0,$D165=0),0,IF(OR($E165=0,($G165+$F165=0),$H165=0),0,MIN((VLOOKUP($E165,$A$232:$C$237,3,0))*(IF($E165=6,$W165,$O165))*((MIN((VLOOKUP($E165,$A$232:$E$237,5,0)),(IF($E165=6,$O165,$W165))))),MIN((VLOOKUP($E165,$A$232:$C$237,3,0)),($F165+$G165))*(IF($E165=6,$W165,((MIN((VLOOKUP($E165,$A$232:$E$237,5,0)),$W165)))))))))*$X165</f>
        <v>0</v>
      </c>
      <c r="AA165" s="235" t="n">
        <f aca="false">O165*W165*X165/12</f>
        <v>0</v>
      </c>
      <c r="AB165" s="236"/>
      <c r="AC165" s="237"/>
      <c r="AD165" s="237"/>
      <c r="AF165" s="238" t="n">
        <f aca="false">+F165+G165</f>
        <v>0</v>
      </c>
    </row>
    <row r="166" s="117" customFormat="true" ht="24.75" hidden="true" customHeight="true" outlineLevel="1" collapsed="false">
      <c r="A166" s="213" t="n">
        <v>163</v>
      </c>
      <c r="B166" s="214"/>
      <c r="C166" s="239"/>
      <c r="D166" s="239"/>
      <c r="E166" s="215"/>
      <c r="F166" s="216"/>
      <c r="G166" s="217"/>
      <c r="H166" s="218"/>
      <c r="I166" s="218"/>
      <c r="J166" s="219"/>
      <c r="K166" s="220" t="n">
        <f aca="false">(IF(OR($B166=0,$C166=0,$D166=0),0,IF(OR($E166=0,($G166+$F166=0),$H166=0),0,MIN((VLOOKUP($E166,$A$232:$C$237,3,0))*(IF($E166=6,$I166,$H166))*((MIN((VLOOKUP($E166,$A$232:$E$237,5,0)),(IF($E166=6,$H166,$I166))))),MIN((VLOOKUP($E166,$A$232:$C$237,3,0)),($F166+$G166))*(IF($E166=6,$I166,((MIN((VLOOKUP($E166,$A$232:$E$237,5,0)),$I166)))))))))*$J166</f>
        <v>0</v>
      </c>
      <c r="L166" s="221" t="n">
        <f aca="false">J166*I166*H166/12</f>
        <v>0</v>
      </c>
      <c r="M166" s="222" t="n">
        <f aca="false">(F166+G166)*J166</f>
        <v>0</v>
      </c>
      <c r="N166" s="223" t="str">
        <f aca="false">IF(E166&gt;0,MIN((VLOOKUP($E166,$A$232:$C$237,3,0)),($F166+$G166)),"")</f>
        <v/>
      </c>
      <c r="O166" s="224" t="n">
        <f aca="false">IF(E166=6,(MIN(VLOOKUP($E166,$A$232:$E$237,5,0),H166)),H166)</f>
        <v>0</v>
      </c>
      <c r="P166" s="225" t="n">
        <f aca="false">IF(E166=6,I166,IF(E166&gt;0,MIN((VLOOKUP($E166,$A$232:$E$237,5,0)),(I166)),0))*(1-$T$2)</f>
        <v>0</v>
      </c>
      <c r="Q166" s="226" t="n">
        <f aca="false">J166</f>
        <v>0</v>
      </c>
      <c r="R166" s="227" t="str">
        <f aca="false">IF(AND(E166=6,O166&lt;H166,H166&gt;0.333333),"סגל אקדמי: משרה עד-33%",IF(0.1&gt;P166,(IF(P166&gt;0.00001,"עצור: אחוז תעסוקה נמוך מ-10%","")),(IF(AND($T$2&gt;0,$T$2&lt;1,P166&gt;0),(IF(($T$2*I166=P166),"קיצוץ אחיד","נא להזין נימוק")),(IF((P166-I166=0),(IF((Q166-J166=0),"","נא להזין נימוק")),"נא להזין נימוק"))))))</f>
        <v/>
      </c>
      <c r="S166" s="228" t="n">
        <f aca="false">(IF(OR($B166=0,$C166=0,$D166=0),0,IF(OR($E166=0,($G166+$F166=0),$H166=0),0,MIN((VLOOKUP($E166,$A$232:$C$237,3,0))*(IF($E166=6,$P166,$O166))*((MIN((VLOOKUP($E166,$A$232:$E$237,5,0)),(IF($E166=6,$O166,$P166))))),MIN((VLOOKUP($E166,$A$232:$C$237,3,0)),($F166+$G166))*(IF($E166=6,$P166,((MIN((VLOOKUP($E166,$A$232:$E$237,5,0)),$P166)))))))))*$Q166</f>
        <v>0</v>
      </c>
      <c r="T166" s="229" t="n">
        <f aca="false">O166*P166*Q166/12</f>
        <v>0</v>
      </c>
      <c r="U166" s="230"/>
      <c r="V166" s="231"/>
      <c r="W166" s="232" t="n">
        <f aca="false">IF($AA$2&gt;0,(1-$AA$2)*P166,P166)</f>
        <v>0</v>
      </c>
      <c r="X166" s="226" t="n">
        <f aca="false">J166</f>
        <v>0</v>
      </c>
      <c r="Y166" s="233" t="str">
        <f aca="false">IF(0.1&gt;W166,(IF(W166&gt;0.00001,"עצור: אחוז תעסוקה נמוך מ-10%","")),(IF(AND($AA$2&gt;0,W166&gt;0),(IF(($AA$2*P166=W166),"קיצוץ אחיד","נא להזין נימוק")),(IF((W166-P166=0),(IF((X166-Q166=0),"","נא להזין נימוק")),"נא להזין נימוק")))))</f>
        <v/>
      </c>
      <c r="Z166" s="234" t="n">
        <f aca="false">(IF(OR($B166=0,$C166=0,$D166=0),0,IF(OR($E166=0,($G166+$F166=0),$H166=0),0,MIN((VLOOKUP($E166,$A$232:$C$237,3,0))*(IF($E166=6,$W166,$O166))*((MIN((VLOOKUP($E166,$A$232:$E$237,5,0)),(IF($E166=6,$O166,$W166))))),MIN((VLOOKUP($E166,$A$232:$C$237,3,0)),($F166+$G166))*(IF($E166=6,$W166,((MIN((VLOOKUP($E166,$A$232:$E$237,5,0)),$W166)))))))))*$X166</f>
        <v>0</v>
      </c>
      <c r="AA166" s="235" t="n">
        <f aca="false">O166*W166*X166/12</f>
        <v>0</v>
      </c>
      <c r="AB166" s="236"/>
      <c r="AC166" s="237"/>
      <c r="AD166" s="237"/>
      <c r="AF166" s="238" t="n">
        <f aca="false">+F166+G166</f>
        <v>0</v>
      </c>
    </row>
    <row r="167" s="117" customFormat="true" ht="24.75" hidden="true" customHeight="true" outlineLevel="1" collapsed="false">
      <c r="A167" s="213" t="n">
        <v>164</v>
      </c>
      <c r="B167" s="214"/>
      <c r="C167" s="239"/>
      <c r="D167" s="239"/>
      <c r="E167" s="215"/>
      <c r="F167" s="216"/>
      <c r="G167" s="217"/>
      <c r="H167" s="218"/>
      <c r="I167" s="218"/>
      <c r="J167" s="219"/>
      <c r="K167" s="220" t="n">
        <f aca="false">(IF(OR($B167=0,$C167=0,$D167=0),0,IF(OR($E167=0,($G167+$F167=0),$H167=0),0,MIN((VLOOKUP($E167,$A$232:$C$237,3,0))*(IF($E167=6,$I167,$H167))*((MIN((VLOOKUP($E167,$A$232:$E$237,5,0)),(IF($E167=6,$H167,$I167))))),MIN((VLOOKUP($E167,$A$232:$C$237,3,0)),($F167+$G167))*(IF($E167=6,$I167,((MIN((VLOOKUP($E167,$A$232:$E$237,5,0)),$I167)))))))))*$J167</f>
        <v>0</v>
      </c>
      <c r="L167" s="221" t="n">
        <f aca="false">J167*I167*H167/12</f>
        <v>0</v>
      </c>
      <c r="M167" s="222" t="n">
        <f aca="false">(F167+G167)*J167</f>
        <v>0</v>
      </c>
      <c r="N167" s="223" t="str">
        <f aca="false">IF(E167&gt;0,MIN((VLOOKUP($E167,$A$232:$C$237,3,0)),($F167+$G167)),"")</f>
        <v/>
      </c>
      <c r="O167" s="224" t="n">
        <f aca="false">IF(E167=6,(MIN(VLOOKUP($E167,$A$232:$E$237,5,0),H167)),H167)</f>
        <v>0</v>
      </c>
      <c r="P167" s="225" t="n">
        <f aca="false">IF(E167=6,I167,IF(E167&gt;0,MIN((VLOOKUP($E167,$A$232:$E$237,5,0)),(I167)),0))*(1-$T$2)</f>
        <v>0</v>
      </c>
      <c r="Q167" s="226" t="n">
        <f aca="false">J167</f>
        <v>0</v>
      </c>
      <c r="R167" s="227" t="str">
        <f aca="false">IF(AND(E167=6,O167&lt;H167,H167&gt;0.333333),"סגל אקדמי: משרה עד-33%",IF(0.1&gt;P167,(IF(P167&gt;0.00001,"עצור: אחוז תעסוקה נמוך מ-10%","")),(IF(AND($T$2&gt;0,$T$2&lt;1,P167&gt;0),(IF(($T$2*I167=P167),"קיצוץ אחיד","נא להזין נימוק")),(IF((P167-I167=0),(IF((Q167-J167=0),"","נא להזין נימוק")),"נא להזין נימוק"))))))</f>
        <v/>
      </c>
      <c r="S167" s="228" t="n">
        <f aca="false">(IF(OR($B167=0,$C167=0,$D167=0),0,IF(OR($E167=0,($G167+$F167=0),$H167=0),0,MIN((VLOOKUP($E167,$A$232:$C$237,3,0))*(IF($E167=6,$P167,$O167))*((MIN((VLOOKUP($E167,$A$232:$E$237,5,0)),(IF($E167=6,$O167,$P167))))),MIN((VLOOKUP($E167,$A$232:$C$237,3,0)),($F167+$G167))*(IF($E167=6,$P167,((MIN((VLOOKUP($E167,$A$232:$E$237,5,0)),$P167)))))))))*$Q167</f>
        <v>0</v>
      </c>
      <c r="T167" s="229" t="n">
        <f aca="false">O167*P167*Q167/12</f>
        <v>0</v>
      </c>
      <c r="U167" s="230"/>
      <c r="V167" s="231"/>
      <c r="W167" s="232" t="n">
        <f aca="false">IF($AA$2&gt;0,(1-$AA$2)*P167,P167)</f>
        <v>0</v>
      </c>
      <c r="X167" s="226" t="n">
        <f aca="false">J167</f>
        <v>0</v>
      </c>
      <c r="Y167" s="233" t="str">
        <f aca="false">IF(0.1&gt;W167,(IF(W167&gt;0.00001,"עצור: אחוז תעסוקה נמוך מ-10%","")),(IF(AND($AA$2&gt;0,W167&gt;0),(IF(($AA$2*P167=W167),"קיצוץ אחיד","נא להזין נימוק")),(IF((W167-P167=0),(IF((X167-Q167=0),"","נא להזין נימוק")),"נא להזין נימוק")))))</f>
        <v/>
      </c>
      <c r="Z167" s="234" t="n">
        <f aca="false">(IF(OR($B167=0,$C167=0,$D167=0),0,IF(OR($E167=0,($G167+$F167=0),$H167=0),0,MIN((VLOOKUP($E167,$A$232:$C$237,3,0))*(IF($E167=6,$W167,$O167))*((MIN((VLOOKUP($E167,$A$232:$E$237,5,0)),(IF($E167=6,$O167,$W167))))),MIN((VLOOKUP($E167,$A$232:$C$237,3,0)),($F167+$G167))*(IF($E167=6,$W167,((MIN((VLOOKUP($E167,$A$232:$E$237,5,0)),$W167)))))))))*$X167</f>
        <v>0</v>
      </c>
      <c r="AA167" s="235" t="n">
        <f aca="false">O167*W167*X167/12</f>
        <v>0</v>
      </c>
      <c r="AB167" s="236"/>
      <c r="AC167" s="237"/>
      <c r="AD167" s="237"/>
      <c r="AF167" s="238" t="n">
        <f aca="false">+F167+G167</f>
        <v>0</v>
      </c>
    </row>
    <row r="168" s="117" customFormat="true" ht="24.75" hidden="true" customHeight="true" outlineLevel="1" collapsed="false">
      <c r="A168" s="213" t="n">
        <v>165</v>
      </c>
      <c r="B168" s="214"/>
      <c r="C168" s="239"/>
      <c r="D168" s="239"/>
      <c r="E168" s="215"/>
      <c r="F168" s="216"/>
      <c r="G168" s="217"/>
      <c r="H168" s="218"/>
      <c r="I168" s="218"/>
      <c r="J168" s="219"/>
      <c r="K168" s="220" t="n">
        <f aca="false">(IF(OR($B168=0,$C168=0,$D168=0),0,IF(OR($E168=0,($G168+$F168=0),$H168=0),0,MIN((VLOOKUP($E168,$A$232:$C$237,3,0))*(IF($E168=6,$I168,$H168))*((MIN((VLOOKUP($E168,$A$232:$E$237,5,0)),(IF($E168=6,$H168,$I168))))),MIN((VLOOKUP($E168,$A$232:$C$237,3,0)),($F168+$G168))*(IF($E168=6,$I168,((MIN((VLOOKUP($E168,$A$232:$E$237,5,0)),$I168)))))))))*$J168</f>
        <v>0</v>
      </c>
      <c r="L168" s="221" t="n">
        <f aca="false">J168*I168*H168/12</f>
        <v>0</v>
      </c>
      <c r="M168" s="222" t="n">
        <f aca="false">(F168+G168)*J168</f>
        <v>0</v>
      </c>
      <c r="N168" s="223" t="str">
        <f aca="false">IF(E168&gt;0,MIN((VLOOKUP($E168,$A$232:$C$237,3,0)),($F168+$G168)),"")</f>
        <v/>
      </c>
      <c r="O168" s="224" t="n">
        <f aca="false">IF(E168=6,(MIN(VLOOKUP($E168,$A$232:$E$237,5,0),H168)),H168)</f>
        <v>0</v>
      </c>
      <c r="P168" s="225" t="n">
        <f aca="false">IF(E168=6,I168,IF(E168&gt;0,MIN((VLOOKUP($E168,$A$232:$E$237,5,0)),(I168)),0))*(1-$T$2)</f>
        <v>0</v>
      </c>
      <c r="Q168" s="226" t="n">
        <f aca="false">J168</f>
        <v>0</v>
      </c>
      <c r="R168" s="227" t="str">
        <f aca="false">IF(AND(E168=6,O168&lt;H168,H168&gt;0.333333),"סגל אקדמי: משרה עד-33%",IF(0.1&gt;P168,(IF(P168&gt;0.00001,"עצור: אחוז תעסוקה נמוך מ-10%","")),(IF(AND($T$2&gt;0,$T$2&lt;1,P168&gt;0),(IF(($T$2*I168=P168),"קיצוץ אחיד","נא להזין נימוק")),(IF((P168-I168=0),(IF((Q168-J168=0),"","נא להזין נימוק")),"נא להזין נימוק"))))))</f>
        <v/>
      </c>
      <c r="S168" s="228" t="n">
        <f aca="false">(IF(OR($B168=0,$C168=0,$D168=0),0,IF(OR($E168=0,($G168+$F168=0),$H168=0),0,MIN((VLOOKUP($E168,$A$232:$C$237,3,0))*(IF($E168=6,$P168,$O168))*((MIN((VLOOKUP($E168,$A$232:$E$237,5,0)),(IF($E168=6,$O168,$P168))))),MIN((VLOOKUP($E168,$A$232:$C$237,3,0)),($F168+$G168))*(IF($E168=6,$P168,((MIN((VLOOKUP($E168,$A$232:$E$237,5,0)),$P168)))))))))*$Q168</f>
        <v>0</v>
      </c>
      <c r="T168" s="229" t="n">
        <f aca="false">O168*P168*Q168/12</f>
        <v>0</v>
      </c>
      <c r="U168" s="230"/>
      <c r="V168" s="231"/>
      <c r="W168" s="232" t="n">
        <f aca="false">IF($AA$2&gt;0,(1-$AA$2)*P168,P168)</f>
        <v>0</v>
      </c>
      <c r="X168" s="226" t="n">
        <f aca="false">J168</f>
        <v>0</v>
      </c>
      <c r="Y168" s="233" t="str">
        <f aca="false">IF(0.1&gt;W168,(IF(W168&gt;0.00001,"עצור: אחוז תעסוקה נמוך מ-10%","")),(IF(AND($AA$2&gt;0,W168&gt;0),(IF(($AA$2*P168=W168),"קיצוץ אחיד","נא להזין נימוק")),(IF((W168-P168=0),(IF((X168-Q168=0),"","נא להזין נימוק")),"נא להזין נימוק")))))</f>
        <v/>
      </c>
      <c r="Z168" s="234" t="n">
        <f aca="false">(IF(OR($B168=0,$C168=0,$D168=0),0,IF(OR($E168=0,($G168+$F168=0),$H168=0),0,MIN((VLOOKUP($E168,$A$232:$C$237,3,0))*(IF($E168=6,$W168,$O168))*((MIN((VLOOKUP($E168,$A$232:$E$237,5,0)),(IF($E168=6,$O168,$W168))))),MIN((VLOOKUP($E168,$A$232:$C$237,3,0)),($F168+$G168))*(IF($E168=6,$W168,((MIN((VLOOKUP($E168,$A$232:$E$237,5,0)),$W168)))))))))*$X168</f>
        <v>0</v>
      </c>
      <c r="AA168" s="235" t="n">
        <f aca="false">O168*W168*X168/12</f>
        <v>0</v>
      </c>
      <c r="AB168" s="236"/>
      <c r="AC168" s="237"/>
      <c r="AD168" s="237"/>
      <c r="AF168" s="238" t="n">
        <f aca="false">+F168+G168</f>
        <v>0</v>
      </c>
    </row>
    <row r="169" s="117" customFormat="true" ht="24.75" hidden="true" customHeight="true" outlineLevel="1" collapsed="false">
      <c r="A169" s="213" t="n">
        <v>166</v>
      </c>
      <c r="B169" s="214"/>
      <c r="C169" s="239"/>
      <c r="D169" s="239"/>
      <c r="E169" s="215"/>
      <c r="F169" s="216"/>
      <c r="G169" s="217"/>
      <c r="H169" s="218"/>
      <c r="I169" s="218"/>
      <c r="J169" s="219"/>
      <c r="K169" s="220" t="n">
        <f aca="false">(IF(OR($B169=0,$C169=0,$D169=0),0,IF(OR($E169=0,($G169+$F169=0),$H169=0),0,MIN((VLOOKUP($E169,$A$232:$C$237,3,0))*(IF($E169=6,$I169,$H169))*((MIN((VLOOKUP($E169,$A$232:$E$237,5,0)),(IF($E169=6,$H169,$I169))))),MIN((VLOOKUP($E169,$A$232:$C$237,3,0)),($F169+$G169))*(IF($E169=6,$I169,((MIN((VLOOKUP($E169,$A$232:$E$237,5,0)),$I169)))))))))*$J169</f>
        <v>0</v>
      </c>
      <c r="L169" s="221" t="n">
        <f aca="false">J169*I169*H169/12</f>
        <v>0</v>
      </c>
      <c r="M169" s="222" t="n">
        <f aca="false">(F169+G169)*J169</f>
        <v>0</v>
      </c>
      <c r="N169" s="223" t="str">
        <f aca="false">IF(E169&gt;0,MIN((VLOOKUP($E169,$A$232:$C$237,3,0)),($F169+$G169)),"")</f>
        <v/>
      </c>
      <c r="O169" s="224" t="n">
        <f aca="false">IF(E169=6,(MIN(VLOOKUP($E169,$A$232:$E$237,5,0),H169)),H169)</f>
        <v>0</v>
      </c>
      <c r="P169" s="225" t="n">
        <f aca="false">IF(E169=6,I169,IF(E169&gt;0,MIN((VLOOKUP($E169,$A$232:$E$237,5,0)),(I169)),0))*(1-$T$2)</f>
        <v>0</v>
      </c>
      <c r="Q169" s="226" t="n">
        <f aca="false">J169</f>
        <v>0</v>
      </c>
      <c r="R169" s="227" t="str">
        <f aca="false">IF(AND(E169=6,O169&lt;H169,H169&gt;0.333333),"סגל אקדמי: משרה עד-33%",IF(0.1&gt;P169,(IF(P169&gt;0.00001,"עצור: אחוז תעסוקה נמוך מ-10%","")),(IF(AND($T$2&gt;0,$T$2&lt;1,P169&gt;0),(IF(($T$2*I169=P169),"קיצוץ אחיד","נא להזין נימוק")),(IF((P169-I169=0),(IF((Q169-J169=0),"","נא להזין נימוק")),"נא להזין נימוק"))))))</f>
        <v/>
      </c>
      <c r="S169" s="228" t="n">
        <f aca="false">(IF(OR($B169=0,$C169=0,$D169=0),0,IF(OR($E169=0,($G169+$F169=0),$H169=0),0,MIN((VLOOKUP($E169,$A$232:$C$237,3,0))*(IF($E169=6,$P169,$O169))*((MIN((VLOOKUP($E169,$A$232:$E$237,5,0)),(IF($E169=6,$O169,$P169))))),MIN((VLOOKUP($E169,$A$232:$C$237,3,0)),($F169+$G169))*(IF($E169=6,$P169,((MIN((VLOOKUP($E169,$A$232:$E$237,5,0)),$P169)))))))))*$Q169</f>
        <v>0</v>
      </c>
      <c r="T169" s="229" t="n">
        <f aca="false">O169*P169*Q169/12</f>
        <v>0</v>
      </c>
      <c r="U169" s="230"/>
      <c r="V169" s="231"/>
      <c r="W169" s="232" t="n">
        <f aca="false">IF($AA$2&gt;0,(1-$AA$2)*P169,P169)</f>
        <v>0</v>
      </c>
      <c r="X169" s="226" t="n">
        <f aca="false">J169</f>
        <v>0</v>
      </c>
      <c r="Y169" s="233" t="str">
        <f aca="false">IF(0.1&gt;W169,(IF(W169&gt;0.00001,"עצור: אחוז תעסוקה נמוך מ-10%","")),(IF(AND($AA$2&gt;0,W169&gt;0),(IF(($AA$2*P169=W169),"קיצוץ אחיד","נא להזין נימוק")),(IF((W169-P169=0),(IF((X169-Q169=0),"","נא להזין נימוק")),"נא להזין נימוק")))))</f>
        <v/>
      </c>
      <c r="Z169" s="234" t="n">
        <f aca="false">(IF(OR($B169=0,$C169=0,$D169=0),0,IF(OR($E169=0,($G169+$F169=0),$H169=0),0,MIN((VLOOKUP($E169,$A$232:$C$237,3,0))*(IF($E169=6,$W169,$O169))*((MIN((VLOOKUP($E169,$A$232:$E$237,5,0)),(IF($E169=6,$O169,$W169))))),MIN((VLOOKUP($E169,$A$232:$C$237,3,0)),($F169+$G169))*(IF($E169=6,$W169,((MIN((VLOOKUP($E169,$A$232:$E$237,5,0)),$W169)))))))))*$X169</f>
        <v>0</v>
      </c>
      <c r="AA169" s="235" t="n">
        <f aca="false">O169*W169*X169/12</f>
        <v>0</v>
      </c>
      <c r="AB169" s="236"/>
      <c r="AC169" s="237"/>
      <c r="AD169" s="237"/>
      <c r="AF169" s="238" t="n">
        <f aca="false">+F169+G169</f>
        <v>0</v>
      </c>
    </row>
    <row r="170" s="117" customFormat="true" ht="24.75" hidden="true" customHeight="true" outlineLevel="1" collapsed="false">
      <c r="A170" s="213" t="n">
        <v>167</v>
      </c>
      <c r="B170" s="214"/>
      <c r="C170" s="239"/>
      <c r="D170" s="239"/>
      <c r="E170" s="215"/>
      <c r="F170" s="216"/>
      <c r="G170" s="217"/>
      <c r="H170" s="218"/>
      <c r="I170" s="218"/>
      <c r="J170" s="219"/>
      <c r="K170" s="220" t="n">
        <f aca="false">(IF(OR($B170=0,$C170=0,$D170=0),0,IF(OR($E170=0,($G170+$F170=0),$H170=0),0,MIN((VLOOKUP($E170,$A$232:$C$237,3,0))*(IF($E170=6,$I170,$H170))*((MIN((VLOOKUP($E170,$A$232:$E$237,5,0)),(IF($E170=6,$H170,$I170))))),MIN((VLOOKUP($E170,$A$232:$C$237,3,0)),($F170+$G170))*(IF($E170=6,$I170,((MIN((VLOOKUP($E170,$A$232:$E$237,5,0)),$I170)))))))))*$J170</f>
        <v>0</v>
      </c>
      <c r="L170" s="221" t="n">
        <f aca="false">J170*I170*H170/12</f>
        <v>0</v>
      </c>
      <c r="M170" s="222" t="n">
        <f aca="false">(F170+G170)*J170</f>
        <v>0</v>
      </c>
      <c r="N170" s="223" t="str">
        <f aca="false">IF(E170&gt;0,MIN((VLOOKUP($E170,$A$232:$C$237,3,0)),($F170+$G170)),"")</f>
        <v/>
      </c>
      <c r="O170" s="224" t="n">
        <f aca="false">IF(E170=6,(MIN(VLOOKUP($E170,$A$232:$E$237,5,0),H170)),H170)</f>
        <v>0</v>
      </c>
      <c r="P170" s="225" t="n">
        <f aca="false">IF(E170=6,I170,IF(E170&gt;0,MIN((VLOOKUP($E170,$A$232:$E$237,5,0)),(I170)),0))*(1-$T$2)</f>
        <v>0</v>
      </c>
      <c r="Q170" s="226" t="n">
        <f aca="false">J170</f>
        <v>0</v>
      </c>
      <c r="R170" s="227" t="str">
        <f aca="false">IF(AND(E170=6,O170&lt;H170,H170&gt;0.333333),"סגל אקדמי: משרה עד-33%",IF(0.1&gt;P170,(IF(P170&gt;0.00001,"עצור: אחוז תעסוקה נמוך מ-10%","")),(IF(AND($T$2&gt;0,$T$2&lt;1,P170&gt;0),(IF(($T$2*I170=P170),"קיצוץ אחיד","נא להזין נימוק")),(IF((P170-I170=0),(IF((Q170-J170=0),"","נא להזין נימוק")),"נא להזין נימוק"))))))</f>
        <v/>
      </c>
      <c r="S170" s="228" t="n">
        <f aca="false">(IF(OR($B170=0,$C170=0,$D170=0),0,IF(OR($E170=0,($G170+$F170=0),$H170=0),0,MIN((VLOOKUP($E170,$A$232:$C$237,3,0))*(IF($E170=6,$P170,$O170))*((MIN((VLOOKUP($E170,$A$232:$E$237,5,0)),(IF($E170=6,$O170,$P170))))),MIN((VLOOKUP($E170,$A$232:$C$237,3,0)),($F170+$G170))*(IF($E170=6,$P170,((MIN((VLOOKUP($E170,$A$232:$E$237,5,0)),$P170)))))))))*$Q170</f>
        <v>0</v>
      </c>
      <c r="T170" s="229" t="n">
        <f aca="false">O170*P170*Q170/12</f>
        <v>0</v>
      </c>
      <c r="U170" s="230"/>
      <c r="V170" s="231"/>
      <c r="W170" s="232" t="n">
        <f aca="false">IF($AA$2&gt;0,(1-$AA$2)*P170,P170)</f>
        <v>0</v>
      </c>
      <c r="X170" s="226" t="n">
        <f aca="false">J170</f>
        <v>0</v>
      </c>
      <c r="Y170" s="233" t="str">
        <f aca="false">IF(0.1&gt;W170,(IF(W170&gt;0.00001,"עצור: אחוז תעסוקה נמוך מ-10%","")),(IF(AND($AA$2&gt;0,W170&gt;0),(IF(($AA$2*P170=W170),"קיצוץ אחיד","נא להזין נימוק")),(IF((W170-P170=0),(IF((X170-Q170=0),"","נא להזין נימוק")),"נא להזין נימוק")))))</f>
        <v/>
      </c>
      <c r="Z170" s="234" t="n">
        <f aca="false">(IF(OR($B170=0,$C170=0,$D170=0),0,IF(OR($E170=0,($G170+$F170=0),$H170=0),0,MIN((VLOOKUP($E170,$A$232:$C$237,3,0))*(IF($E170=6,$W170,$O170))*((MIN((VLOOKUP($E170,$A$232:$E$237,5,0)),(IF($E170=6,$O170,$W170))))),MIN((VLOOKUP($E170,$A$232:$C$237,3,0)),($F170+$G170))*(IF($E170=6,$W170,((MIN((VLOOKUP($E170,$A$232:$E$237,5,0)),$W170)))))))))*$X170</f>
        <v>0</v>
      </c>
      <c r="AA170" s="235" t="n">
        <f aca="false">O170*W170*X170/12</f>
        <v>0</v>
      </c>
      <c r="AB170" s="236"/>
      <c r="AC170" s="237"/>
      <c r="AD170" s="237"/>
      <c r="AF170" s="238" t="n">
        <f aca="false">+F170+G170</f>
        <v>0</v>
      </c>
    </row>
    <row r="171" s="117" customFormat="true" ht="24.75" hidden="true" customHeight="true" outlineLevel="1" collapsed="false">
      <c r="A171" s="213" t="n">
        <v>168</v>
      </c>
      <c r="B171" s="214"/>
      <c r="C171" s="239"/>
      <c r="D171" s="239"/>
      <c r="E171" s="215"/>
      <c r="F171" s="216"/>
      <c r="G171" s="217"/>
      <c r="H171" s="218"/>
      <c r="I171" s="218"/>
      <c r="J171" s="219"/>
      <c r="K171" s="220" t="n">
        <f aca="false">(IF(OR($B171=0,$C171=0,$D171=0),0,IF(OR($E171=0,($G171+$F171=0),$H171=0),0,MIN((VLOOKUP($E171,$A$232:$C$237,3,0))*(IF($E171=6,$I171,$H171))*((MIN((VLOOKUP($E171,$A$232:$E$237,5,0)),(IF($E171=6,$H171,$I171))))),MIN((VLOOKUP($E171,$A$232:$C$237,3,0)),($F171+$G171))*(IF($E171=6,$I171,((MIN((VLOOKUP($E171,$A$232:$E$237,5,0)),$I171)))))))))*$J171</f>
        <v>0</v>
      </c>
      <c r="L171" s="221" t="n">
        <f aca="false">J171*I171*H171/12</f>
        <v>0</v>
      </c>
      <c r="M171" s="222" t="n">
        <f aca="false">(F171+G171)*J171</f>
        <v>0</v>
      </c>
      <c r="N171" s="223" t="str">
        <f aca="false">IF(E171&gt;0,MIN((VLOOKUP($E171,$A$232:$C$237,3,0)),($F171+$G171)),"")</f>
        <v/>
      </c>
      <c r="O171" s="224" t="n">
        <f aca="false">IF(E171=6,(MIN(VLOOKUP($E171,$A$232:$E$237,5,0),H171)),H171)</f>
        <v>0</v>
      </c>
      <c r="P171" s="225" t="n">
        <f aca="false">IF(E171=6,I171,IF(E171&gt;0,MIN((VLOOKUP($E171,$A$232:$E$237,5,0)),(I171)),0))*(1-$T$2)</f>
        <v>0</v>
      </c>
      <c r="Q171" s="226" t="n">
        <f aca="false">J171</f>
        <v>0</v>
      </c>
      <c r="R171" s="227" t="str">
        <f aca="false">IF(AND(E171=6,O171&lt;H171,H171&gt;0.333333),"סגל אקדמי: משרה עד-33%",IF(0.1&gt;P171,(IF(P171&gt;0.00001,"עצור: אחוז תעסוקה נמוך מ-10%","")),(IF(AND($T$2&gt;0,$T$2&lt;1,P171&gt;0),(IF(($T$2*I171=P171),"קיצוץ אחיד","נא להזין נימוק")),(IF((P171-I171=0),(IF((Q171-J171=0),"","נא להזין נימוק")),"נא להזין נימוק"))))))</f>
        <v/>
      </c>
      <c r="S171" s="228" t="n">
        <f aca="false">(IF(OR($B171=0,$C171=0,$D171=0),0,IF(OR($E171=0,($G171+$F171=0),$H171=0),0,MIN((VLOOKUP($E171,$A$232:$C$237,3,0))*(IF($E171=6,$P171,$O171))*((MIN((VLOOKUP($E171,$A$232:$E$237,5,0)),(IF($E171=6,$O171,$P171))))),MIN((VLOOKUP($E171,$A$232:$C$237,3,0)),($F171+$G171))*(IF($E171=6,$P171,((MIN((VLOOKUP($E171,$A$232:$E$237,5,0)),$P171)))))))))*$Q171</f>
        <v>0</v>
      </c>
      <c r="T171" s="229" t="n">
        <f aca="false">O171*P171*Q171/12</f>
        <v>0</v>
      </c>
      <c r="U171" s="230"/>
      <c r="V171" s="231"/>
      <c r="W171" s="232" t="n">
        <f aca="false">IF($AA$2&gt;0,(1-$AA$2)*P171,P171)</f>
        <v>0</v>
      </c>
      <c r="X171" s="226" t="n">
        <f aca="false">J171</f>
        <v>0</v>
      </c>
      <c r="Y171" s="233" t="str">
        <f aca="false">IF(0.1&gt;W171,(IF(W171&gt;0.00001,"עצור: אחוז תעסוקה נמוך מ-10%","")),(IF(AND($AA$2&gt;0,W171&gt;0),(IF(($AA$2*P171=W171),"קיצוץ אחיד","נא להזין נימוק")),(IF((W171-P171=0),(IF((X171-Q171=0),"","נא להזין נימוק")),"נא להזין נימוק")))))</f>
        <v/>
      </c>
      <c r="Z171" s="234" t="n">
        <f aca="false">(IF(OR($B171=0,$C171=0,$D171=0),0,IF(OR($E171=0,($G171+$F171=0),$H171=0),0,MIN((VLOOKUP($E171,$A$232:$C$237,3,0))*(IF($E171=6,$W171,$O171))*((MIN((VLOOKUP($E171,$A$232:$E$237,5,0)),(IF($E171=6,$O171,$W171))))),MIN((VLOOKUP($E171,$A$232:$C$237,3,0)),($F171+$G171))*(IF($E171=6,$W171,((MIN((VLOOKUP($E171,$A$232:$E$237,5,0)),$W171)))))))))*$X171</f>
        <v>0</v>
      </c>
      <c r="AA171" s="235" t="n">
        <f aca="false">O171*W171*X171/12</f>
        <v>0</v>
      </c>
      <c r="AB171" s="236"/>
      <c r="AC171" s="237"/>
      <c r="AD171" s="237"/>
      <c r="AF171" s="238" t="n">
        <f aca="false">+F171+G171</f>
        <v>0</v>
      </c>
    </row>
    <row r="172" s="117" customFormat="true" ht="24.75" hidden="true" customHeight="true" outlineLevel="1" collapsed="false">
      <c r="A172" s="213" t="n">
        <v>169</v>
      </c>
      <c r="B172" s="214"/>
      <c r="C172" s="239"/>
      <c r="D172" s="239"/>
      <c r="E172" s="215"/>
      <c r="F172" s="216"/>
      <c r="G172" s="217"/>
      <c r="H172" s="218"/>
      <c r="I172" s="218"/>
      <c r="J172" s="219"/>
      <c r="K172" s="220" t="n">
        <f aca="false">(IF(OR($B172=0,$C172=0,$D172=0),0,IF(OR($E172=0,($G172+$F172=0),$H172=0),0,MIN((VLOOKUP($E172,$A$232:$C$237,3,0))*(IF($E172=6,$I172,$H172))*((MIN((VLOOKUP($E172,$A$232:$E$237,5,0)),(IF($E172=6,$H172,$I172))))),MIN((VLOOKUP($E172,$A$232:$C$237,3,0)),($F172+$G172))*(IF($E172=6,$I172,((MIN((VLOOKUP($E172,$A$232:$E$237,5,0)),$I172)))))))))*$J172</f>
        <v>0</v>
      </c>
      <c r="L172" s="221" t="n">
        <f aca="false">J172*I172*H172/12</f>
        <v>0</v>
      </c>
      <c r="M172" s="222" t="n">
        <f aca="false">(F172+G172)*J172</f>
        <v>0</v>
      </c>
      <c r="N172" s="223" t="str">
        <f aca="false">IF(E172&gt;0,MIN((VLOOKUP($E172,$A$232:$C$237,3,0)),($F172+$G172)),"")</f>
        <v/>
      </c>
      <c r="O172" s="224" t="n">
        <f aca="false">IF(E172=6,(MIN(VLOOKUP($E172,$A$232:$E$237,5,0),H172)),H172)</f>
        <v>0</v>
      </c>
      <c r="P172" s="225" t="n">
        <f aca="false">IF(E172=6,I172,IF(E172&gt;0,MIN((VLOOKUP($E172,$A$232:$E$237,5,0)),(I172)),0))*(1-$T$2)</f>
        <v>0</v>
      </c>
      <c r="Q172" s="226" t="n">
        <f aca="false">J172</f>
        <v>0</v>
      </c>
      <c r="R172" s="227" t="str">
        <f aca="false">IF(AND(E172=6,O172&lt;H172,H172&gt;0.333333),"סגל אקדמי: משרה עד-33%",IF(0.1&gt;P172,(IF(P172&gt;0.00001,"עצור: אחוז תעסוקה נמוך מ-10%","")),(IF(AND($T$2&gt;0,$T$2&lt;1,P172&gt;0),(IF(($T$2*I172=P172),"קיצוץ אחיד","נא להזין נימוק")),(IF((P172-I172=0),(IF((Q172-J172=0),"","נא להזין נימוק")),"נא להזין נימוק"))))))</f>
        <v/>
      </c>
      <c r="S172" s="228" t="n">
        <f aca="false">(IF(OR($B172=0,$C172=0,$D172=0),0,IF(OR($E172=0,($G172+$F172=0),$H172=0),0,MIN((VLOOKUP($E172,$A$232:$C$237,3,0))*(IF($E172=6,$P172,$O172))*((MIN((VLOOKUP($E172,$A$232:$E$237,5,0)),(IF($E172=6,$O172,$P172))))),MIN((VLOOKUP($E172,$A$232:$C$237,3,0)),($F172+$G172))*(IF($E172=6,$P172,((MIN((VLOOKUP($E172,$A$232:$E$237,5,0)),$P172)))))))))*$Q172</f>
        <v>0</v>
      </c>
      <c r="T172" s="229" t="n">
        <f aca="false">O172*P172*Q172/12</f>
        <v>0</v>
      </c>
      <c r="U172" s="230"/>
      <c r="V172" s="231"/>
      <c r="W172" s="232" t="n">
        <f aca="false">IF($AA$2&gt;0,(1-$AA$2)*P172,P172)</f>
        <v>0</v>
      </c>
      <c r="X172" s="226" t="n">
        <f aca="false">J172</f>
        <v>0</v>
      </c>
      <c r="Y172" s="233" t="str">
        <f aca="false">IF(0.1&gt;W172,(IF(W172&gt;0.00001,"עצור: אחוז תעסוקה נמוך מ-10%","")),(IF(AND($AA$2&gt;0,W172&gt;0),(IF(($AA$2*P172=W172),"קיצוץ אחיד","נא להזין נימוק")),(IF((W172-P172=0),(IF((X172-Q172=0),"","נא להזין נימוק")),"נא להזין נימוק")))))</f>
        <v/>
      </c>
      <c r="Z172" s="234" t="n">
        <f aca="false">(IF(OR($B172=0,$C172=0,$D172=0),0,IF(OR($E172=0,($G172+$F172=0),$H172=0),0,MIN((VLOOKUP($E172,$A$232:$C$237,3,0))*(IF($E172=6,$W172,$O172))*((MIN((VLOOKUP($E172,$A$232:$E$237,5,0)),(IF($E172=6,$O172,$W172))))),MIN((VLOOKUP($E172,$A$232:$C$237,3,0)),($F172+$G172))*(IF($E172=6,$W172,((MIN((VLOOKUP($E172,$A$232:$E$237,5,0)),$W172)))))))))*$X172</f>
        <v>0</v>
      </c>
      <c r="AA172" s="235" t="n">
        <f aca="false">O172*W172*X172/12</f>
        <v>0</v>
      </c>
      <c r="AB172" s="236"/>
      <c r="AC172" s="237"/>
      <c r="AD172" s="237"/>
      <c r="AF172" s="238" t="n">
        <f aca="false">+F172+G172</f>
        <v>0</v>
      </c>
    </row>
    <row r="173" s="117" customFormat="true" ht="24.75" hidden="true" customHeight="true" outlineLevel="1" collapsed="false">
      <c r="A173" s="213" t="n">
        <v>170</v>
      </c>
      <c r="B173" s="214"/>
      <c r="C173" s="239"/>
      <c r="D173" s="239"/>
      <c r="E173" s="215"/>
      <c r="F173" s="216"/>
      <c r="G173" s="217"/>
      <c r="H173" s="218"/>
      <c r="I173" s="218"/>
      <c r="J173" s="219"/>
      <c r="K173" s="220" t="n">
        <f aca="false">(IF(OR($B173=0,$C173=0,$D173=0),0,IF(OR($E173=0,($G173+$F173=0),$H173=0),0,MIN((VLOOKUP($E173,$A$232:$C$237,3,0))*(IF($E173=6,$I173,$H173))*((MIN((VLOOKUP($E173,$A$232:$E$237,5,0)),(IF($E173=6,$H173,$I173))))),MIN((VLOOKUP($E173,$A$232:$C$237,3,0)),($F173+$G173))*(IF($E173=6,$I173,((MIN((VLOOKUP($E173,$A$232:$E$237,5,0)),$I173)))))))))*$J173</f>
        <v>0</v>
      </c>
      <c r="L173" s="221" t="n">
        <f aca="false">J173*I173*H173/12</f>
        <v>0</v>
      </c>
      <c r="M173" s="222" t="n">
        <f aca="false">(F173+G173)*J173</f>
        <v>0</v>
      </c>
      <c r="N173" s="223" t="str">
        <f aca="false">IF(E173&gt;0,MIN((VLOOKUP($E173,$A$232:$C$237,3,0)),($F173+$G173)),"")</f>
        <v/>
      </c>
      <c r="O173" s="224" t="n">
        <f aca="false">IF(E173=6,(MIN(VLOOKUP($E173,$A$232:$E$237,5,0),H173)),H173)</f>
        <v>0</v>
      </c>
      <c r="P173" s="225" t="n">
        <f aca="false">IF(E173=6,I173,IF(E173&gt;0,MIN((VLOOKUP($E173,$A$232:$E$237,5,0)),(I173)),0))*(1-$T$2)</f>
        <v>0</v>
      </c>
      <c r="Q173" s="226" t="n">
        <f aca="false">J173</f>
        <v>0</v>
      </c>
      <c r="R173" s="227" t="str">
        <f aca="false">IF(AND(E173=6,O173&lt;H173,H173&gt;0.333333),"סגל אקדמי: משרה עד-33%",IF(0.1&gt;P173,(IF(P173&gt;0.00001,"עצור: אחוז תעסוקה נמוך מ-10%","")),(IF(AND($T$2&gt;0,$T$2&lt;1,P173&gt;0),(IF(($T$2*I173=P173),"קיצוץ אחיד","נא להזין נימוק")),(IF((P173-I173=0),(IF((Q173-J173=0),"","נא להזין נימוק")),"נא להזין נימוק"))))))</f>
        <v/>
      </c>
      <c r="S173" s="228" t="n">
        <f aca="false">(IF(OR($B173=0,$C173=0,$D173=0),0,IF(OR($E173=0,($G173+$F173=0),$H173=0),0,MIN((VLOOKUP($E173,$A$232:$C$237,3,0))*(IF($E173=6,$P173,$O173))*((MIN((VLOOKUP($E173,$A$232:$E$237,5,0)),(IF($E173=6,$O173,$P173))))),MIN((VLOOKUP($E173,$A$232:$C$237,3,0)),($F173+$G173))*(IF($E173=6,$P173,((MIN((VLOOKUP($E173,$A$232:$E$237,5,0)),$P173)))))))))*$Q173</f>
        <v>0</v>
      </c>
      <c r="T173" s="229" t="n">
        <f aca="false">O173*P173*Q173/12</f>
        <v>0</v>
      </c>
      <c r="U173" s="230"/>
      <c r="V173" s="231"/>
      <c r="W173" s="232" t="n">
        <f aca="false">IF($AA$2&gt;0,(1-$AA$2)*P173,P173)</f>
        <v>0</v>
      </c>
      <c r="X173" s="226" t="n">
        <f aca="false">J173</f>
        <v>0</v>
      </c>
      <c r="Y173" s="233" t="str">
        <f aca="false">IF(0.1&gt;W173,(IF(W173&gt;0.00001,"עצור: אחוז תעסוקה נמוך מ-10%","")),(IF(AND($AA$2&gt;0,W173&gt;0),(IF(($AA$2*P173=W173),"קיצוץ אחיד","נא להזין נימוק")),(IF((W173-P173=0),(IF((X173-Q173=0),"","נא להזין נימוק")),"נא להזין נימוק")))))</f>
        <v/>
      </c>
      <c r="Z173" s="234" t="n">
        <f aca="false">(IF(OR($B173=0,$C173=0,$D173=0),0,IF(OR($E173=0,($G173+$F173=0),$H173=0),0,MIN((VLOOKUP($E173,$A$232:$C$237,3,0))*(IF($E173=6,$W173,$O173))*((MIN((VLOOKUP($E173,$A$232:$E$237,5,0)),(IF($E173=6,$O173,$W173))))),MIN((VLOOKUP($E173,$A$232:$C$237,3,0)),($F173+$G173))*(IF($E173=6,$W173,((MIN((VLOOKUP($E173,$A$232:$E$237,5,0)),$W173)))))))))*$X173</f>
        <v>0</v>
      </c>
      <c r="AA173" s="235" t="n">
        <f aca="false">O173*W173*X173/12</f>
        <v>0</v>
      </c>
      <c r="AB173" s="236"/>
      <c r="AC173" s="237"/>
      <c r="AD173" s="237"/>
      <c r="AF173" s="238" t="n">
        <f aca="false">+F173+G173</f>
        <v>0</v>
      </c>
    </row>
    <row r="174" s="117" customFormat="true" ht="24.75" hidden="true" customHeight="true" outlineLevel="1" collapsed="false">
      <c r="A174" s="213" t="n">
        <v>171</v>
      </c>
      <c r="B174" s="214"/>
      <c r="C174" s="239"/>
      <c r="D174" s="239"/>
      <c r="E174" s="215"/>
      <c r="F174" s="216"/>
      <c r="G174" s="217"/>
      <c r="H174" s="218"/>
      <c r="I174" s="218"/>
      <c r="J174" s="219"/>
      <c r="K174" s="220" t="n">
        <f aca="false">(IF(OR($B174=0,$C174=0,$D174=0),0,IF(OR($E174=0,($G174+$F174=0),$H174=0),0,MIN((VLOOKUP($E174,$A$232:$C$237,3,0))*(IF($E174=6,$I174,$H174))*((MIN((VLOOKUP($E174,$A$232:$E$237,5,0)),(IF($E174=6,$H174,$I174))))),MIN((VLOOKUP($E174,$A$232:$C$237,3,0)),($F174+$G174))*(IF($E174=6,$I174,((MIN((VLOOKUP($E174,$A$232:$E$237,5,0)),$I174)))))))))*$J174</f>
        <v>0</v>
      </c>
      <c r="L174" s="221" t="n">
        <f aca="false">J174*I174*H174/12</f>
        <v>0</v>
      </c>
      <c r="M174" s="222" t="n">
        <f aca="false">(F174+G174)*J174</f>
        <v>0</v>
      </c>
      <c r="N174" s="223" t="str">
        <f aca="false">IF(E174&gt;0,MIN((VLOOKUP($E174,$A$232:$C$237,3,0)),($F174+$G174)),"")</f>
        <v/>
      </c>
      <c r="O174" s="224" t="n">
        <f aca="false">IF(E174=6,(MIN(VLOOKUP($E174,$A$232:$E$237,5,0),H174)),H174)</f>
        <v>0</v>
      </c>
      <c r="P174" s="225" t="n">
        <f aca="false">IF(E174=6,I174,IF(E174&gt;0,MIN((VLOOKUP($E174,$A$232:$E$237,5,0)),(I174)),0))*(1-$T$2)</f>
        <v>0</v>
      </c>
      <c r="Q174" s="226" t="n">
        <f aca="false">J174</f>
        <v>0</v>
      </c>
      <c r="R174" s="227" t="str">
        <f aca="false">IF(AND(E174=6,O174&lt;H174,H174&gt;0.333333),"סגל אקדמי: משרה עד-33%",IF(0.1&gt;P174,(IF(P174&gt;0.00001,"עצור: אחוז תעסוקה נמוך מ-10%","")),(IF(AND($T$2&gt;0,$T$2&lt;1,P174&gt;0),(IF(($T$2*I174=P174),"קיצוץ אחיד","נא להזין נימוק")),(IF((P174-I174=0),(IF((Q174-J174=0),"","נא להזין נימוק")),"נא להזין נימוק"))))))</f>
        <v/>
      </c>
      <c r="S174" s="228" t="n">
        <f aca="false">(IF(OR($B174=0,$C174=0,$D174=0),0,IF(OR($E174=0,($G174+$F174=0),$H174=0),0,MIN((VLOOKUP($E174,$A$232:$C$237,3,0))*(IF($E174=6,$P174,$O174))*((MIN((VLOOKUP($E174,$A$232:$E$237,5,0)),(IF($E174=6,$O174,$P174))))),MIN((VLOOKUP($E174,$A$232:$C$237,3,0)),($F174+$G174))*(IF($E174=6,$P174,((MIN((VLOOKUP($E174,$A$232:$E$237,5,0)),$P174)))))))))*$Q174</f>
        <v>0</v>
      </c>
      <c r="T174" s="229" t="n">
        <f aca="false">O174*P174*Q174/12</f>
        <v>0</v>
      </c>
      <c r="U174" s="230"/>
      <c r="V174" s="231"/>
      <c r="W174" s="232" t="n">
        <f aca="false">IF($AA$2&gt;0,(1-$AA$2)*P174,P174)</f>
        <v>0</v>
      </c>
      <c r="X174" s="226" t="n">
        <f aca="false">J174</f>
        <v>0</v>
      </c>
      <c r="Y174" s="233" t="str">
        <f aca="false">IF(0.1&gt;W174,(IF(W174&gt;0.00001,"עצור: אחוז תעסוקה נמוך מ-10%","")),(IF(AND($AA$2&gt;0,W174&gt;0),(IF(($AA$2*P174=W174),"קיצוץ אחיד","נא להזין נימוק")),(IF((W174-P174=0),(IF((X174-Q174=0),"","נא להזין נימוק")),"נא להזין נימוק")))))</f>
        <v/>
      </c>
      <c r="Z174" s="234" t="n">
        <f aca="false">(IF(OR($B174=0,$C174=0,$D174=0),0,IF(OR($E174=0,($G174+$F174=0),$H174=0),0,MIN((VLOOKUP($E174,$A$232:$C$237,3,0))*(IF($E174=6,$W174,$O174))*((MIN((VLOOKUP($E174,$A$232:$E$237,5,0)),(IF($E174=6,$O174,$W174))))),MIN((VLOOKUP($E174,$A$232:$C$237,3,0)),($F174+$G174))*(IF($E174=6,$W174,((MIN((VLOOKUP($E174,$A$232:$E$237,5,0)),$W174)))))))))*$X174</f>
        <v>0</v>
      </c>
      <c r="AA174" s="235" t="n">
        <f aca="false">O174*W174*X174/12</f>
        <v>0</v>
      </c>
      <c r="AB174" s="236"/>
      <c r="AC174" s="237"/>
      <c r="AD174" s="237"/>
      <c r="AF174" s="238" t="n">
        <f aca="false">+F174+G174</f>
        <v>0</v>
      </c>
    </row>
    <row r="175" s="117" customFormat="true" ht="24.75" hidden="true" customHeight="true" outlineLevel="1" collapsed="false">
      <c r="A175" s="213" t="n">
        <v>172</v>
      </c>
      <c r="B175" s="214"/>
      <c r="C175" s="239"/>
      <c r="D175" s="239"/>
      <c r="E175" s="215"/>
      <c r="F175" s="216"/>
      <c r="G175" s="217"/>
      <c r="H175" s="218"/>
      <c r="I175" s="218"/>
      <c r="J175" s="219"/>
      <c r="K175" s="220" t="n">
        <f aca="false">(IF(OR($B175=0,$C175=0,$D175=0),0,IF(OR($E175=0,($G175+$F175=0),$H175=0),0,MIN((VLOOKUP($E175,$A$232:$C$237,3,0))*(IF($E175=6,$I175,$H175))*((MIN((VLOOKUP($E175,$A$232:$E$237,5,0)),(IF($E175=6,$H175,$I175))))),MIN((VLOOKUP($E175,$A$232:$C$237,3,0)),($F175+$G175))*(IF($E175=6,$I175,((MIN((VLOOKUP($E175,$A$232:$E$237,5,0)),$I175)))))))))*$J175</f>
        <v>0</v>
      </c>
      <c r="L175" s="221" t="n">
        <f aca="false">J175*I175*H175/12</f>
        <v>0</v>
      </c>
      <c r="M175" s="222" t="n">
        <f aca="false">(F175+G175)*J175</f>
        <v>0</v>
      </c>
      <c r="N175" s="223" t="str">
        <f aca="false">IF(E175&gt;0,MIN((VLOOKUP($E175,$A$232:$C$237,3,0)),($F175+$G175)),"")</f>
        <v/>
      </c>
      <c r="O175" s="224" t="n">
        <f aca="false">IF(E175=6,(MIN(VLOOKUP($E175,$A$232:$E$237,5,0),H175)),H175)</f>
        <v>0</v>
      </c>
      <c r="P175" s="225" t="n">
        <f aca="false">IF(E175=6,I175,IF(E175&gt;0,MIN((VLOOKUP($E175,$A$232:$E$237,5,0)),(I175)),0))*(1-$T$2)</f>
        <v>0</v>
      </c>
      <c r="Q175" s="226" t="n">
        <f aca="false">J175</f>
        <v>0</v>
      </c>
      <c r="R175" s="227" t="str">
        <f aca="false">IF(AND(E175=6,O175&lt;H175,H175&gt;0.333333),"סגל אקדמי: משרה עד-33%",IF(0.1&gt;P175,(IF(P175&gt;0.00001,"עצור: אחוז תעסוקה נמוך מ-10%","")),(IF(AND($T$2&gt;0,$T$2&lt;1,P175&gt;0),(IF(($T$2*I175=P175),"קיצוץ אחיד","נא להזין נימוק")),(IF((P175-I175=0),(IF((Q175-J175=0),"","נא להזין נימוק")),"נא להזין נימוק"))))))</f>
        <v/>
      </c>
      <c r="S175" s="228" t="n">
        <f aca="false">(IF(OR($B175=0,$C175=0,$D175=0),0,IF(OR($E175=0,($G175+$F175=0),$H175=0),0,MIN((VLOOKUP($E175,$A$232:$C$237,3,0))*(IF($E175=6,$P175,$O175))*((MIN((VLOOKUP($E175,$A$232:$E$237,5,0)),(IF($E175=6,$O175,$P175))))),MIN((VLOOKUP($E175,$A$232:$C$237,3,0)),($F175+$G175))*(IF($E175=6,$P175,((MIN((VLOOKUP($E175,$A$232:$E$237,5,0)),$P175)))))))))*$Q175</f>
        <v>0</v>
      </c>
      <c r="T175" s="229" t="n">
        <f aca="false">O175*P175*Q175/12</f>
        <v>0</v>
      </c>
      <c r="U175" s="230"/>
      <c r="V175" s="231"/>
      <c r="W175" s="232" t="n">
        <f aca="false">IF($AA$2&gt;0,(1-$AA$2)*P175,P175)</f>
        <v>0</v>
      </c>
      <c r="X175" s="226" t="n">
        <f aca="false">J175</f>
        <v>0</v>
      </c>
      <c r="Y175" s="233" t="str">
        <f aca="false">IF(0.1&gt;W175,(IF(W175&gt;0.00001,"עצור: אחוז תעסוקה נמוך מ-10%","")),(IF(AND($AA$2&gt;0,W175&gt;0),(IF(($AA$2*P175=W175),"קיצוץ אחיד","נא להזין נימוק")),(IF((W175-P175=0),(IF((X175-Q175=0),"","נא להזין נימוק")),"נא להזין נימוק")))))</f>
        <v/>
      </c>
      <c r="Z175" s="234" t="n">
        <f aca="false">(IF(OR($B175=0,$C175=0,$D175=0),0,IF(OR($E175=0,($G175+$F175=0),$H175=0),0,MIN((VLOOKUP($E175,$A$232:$C$237,3,0))*(IF($E175=6,$W175,$O175))*((MIN((VLOOKUP($E175,$A$232:$E$237,5,0)),(IF($E175=6,$O175,$W175))))),MIN((VLOOKUP($E175,$A$232:$C$237,3,0)),($F175+$G175))*(IF($E175=6,$W175,((MIN((VLOOKUP($E175,$A$232:$E$237,5,0)),$W175)))))))))*$X175</f>
        <v>0</v>
      </c>
      <c r="AA175" s="235" t="n">
        <f aca="false">O175*W175*X175/12</f>
        <v>0</v>
      </c>
      <c r="AB175" s="236"/>
      <c r="AC175" s="237"/>
      <c r="AD175" s="237"/>
      <c r="AF175" s="238" t="n">
        <f aca="false">+F175+G175</f>
        <v>0</v>
      </c>
    </row>
    <row r="176" s="117" customFormat="true" ht="24.75" hidden="true" customHeight="true" outlineLevel="1" collapsed="false">
      <c r="A176" s="213" t="n">
        <v>173</v>
      </c>
      <c r="B176" s="214"/>
      <c r="C176" s="239"/>
      <c r="D176" s="239"/>
      <c r="E176" s="215"/>
      <c r="F176" s="216"/>
      <c r="G176" s="217"/>
      <c r="H176" s="218"/>
      <c r="I176" s="218"/>
      <c r="J176" s="219"/>
      <c r="K176" s="220" t="n">
        <f aca="false">(IF(OR($B176=0,$C176=0,$D176=0),0,IF(OR($E176=0,($G176+$F176=0),$H176=0),0,MIN((VLOOKUP($E176,$A$232:$C$237,3,0))*(IF($E176=6,$I176,$H176))*((MIN((VLOOKUP($E176,$A$232:$E$237,5,0)),(IF($E176=6,$H176,$I176))))),MIN((VLOOKUP($E176,$A$232:$C$237,3,0)),($F176+$G176))*(IF($E176=6,$I176,((MIN((VLOOKUP($E176,$A$232:$E$237,5,0)),$I176)))))))))*$J176</f>
        <v>0</v>
      </c>
      <c r="L176" s="221" t="n">
        <f aca="false">J176*I176*H176/12</f>
        <v>0</v>
      </c>
      <c r="M176" s="222" t="n">
        <f aca="false">(F176+G176)*J176</f>
        <v>0</v>
      </c>
      <c r="N176" s="223" t="str">
        <f aca="false">IF(E176&gt;0,MIN((VLOOKUP($E176,$A$232:$C$237,3,0)),($F176+$G176)),"")</f>
        <v/>
      </c>
      <c r="O176" s="224" t="n">
        <f aca="false">IF(E176=6,(MIN(VLOOKUP($E176,$A$232:$E$237,5,0),H176)),H176)</f>
        <v>0</v>
      </c>
      <c r="P176" s="225" t="n">
        <f aca="false">IF(E176=6,I176,IF(E176&gt;0,MIN((VLOOKUP($E176,$A$232:$E$237,5,0)),(I176)),0))*(1-$T$2)</f>
        <v>0</v>
      </c>
      <c r="Q176" s="226" t="n">
        <f aca="false">J176</f>
        <v>0</v>
      </c>
      <c r="R176" s="227" t="str">
        <f aca="false">IF(AND(E176=6,O176&lt;H176,H176&gt;0.333333),"סגל אקדמי: משרה עד-33%",IF(0.1&gt;P176,(IF(P176&gt;0.00001,"עצור: אחוז תעסוקה נמוך מ-10%","")),(IF(AND($T$2&gt;0,$T$2&lt;1,P176&gt;0),(IF(($T$2*I176=P176),"קיצוץ אחיד","נא להזין נימוק")),(IF((P176-I176=0),(IF((Q176-J176=0),"","נא להזין נימוק")),"נא להזין נימוק"))))))</f>
        <v/>
      </c>
      <c r="S176" s="228" t="n">
        <f aca="false">(IF(OR($B176=0,$C176=0,$D176=0),0,IF(OR($E176=0,($G176+$F176=0),$H176=0),0,MIN((VLOOKUP($E176,$A$232:$C$237,3,0))*(IF($E176=6,$P176,$O176))*((MIN((VLOOKUP($E176,$A$232:$E$237,5,0)),(IF($E176=6,$O176,$P176))))),MIN((VLOOKUP($E176,$A$232:$C$237,3,0)),($F176+$G176))*(IF($E176=6,$P176,((MIN((VLOOKUP($E176,$A$232:$E$237,5,0)),$P176)))))))))*$Q176</f>
        <v>0</v>
      </c>
      <c r="T176" s="229" t="n">
        <f aca="false">O176*P176*Q176/12</f>
        <v>0</v>
      </c>
      <c r="U176" s="230"/>
      <c r="V176" s="231"/>
      <c r="W176" s="232" t="n">
        <f aca="false">IF($AA$2&gt;0,(1-$AA$2)*P176,P176)</f>
        <v>0</v>
      </c>
      <c r="X176" s="226" t="n">
        <f aca="false">J176</f>
        <v>0</v>
      </c>
      <c r="Y176" s="233" t="str">
        <f aca="false">IF(0.1&gt;W176,(IF(W176&gt;0.00001,"עצור: אחוז תעסוקה נמוך מ-10%","")),(IF(AND($AA$2&gt;0,W176&gt;0),(IF(($AA$2*P176=W176),"קיצוץ אחיד","נא להזין נימוק")),(IF((W176-P176=0),(IF((X176-Q176=0),"","נא להזין נימוק")),"נא להזין נימוק")))))</f>
        <v/>
      </c>
      <c r="Z176" s="234" t="n">
        <f aca="false">(IF(OR($B176=0,$C176=0,$D176=0),0,IF(OR($E176=0,($G176+$F176=0),$H176=0),0,MIN((VLOOKUP($E176,$A$232:$C$237,3,0))*(IF($E176=6,$W176,$O176))*((MIN((VLOOKUP($E176,$A$232:$E$237,5,0)),(IF($E176=6,$O176,$W176))))),MIN((VLOOKUP($E176,$A$232:$C$237,3,0)),($F176+$G176))*(IF($E176=6,$W176,((MIN((VLOOKUP($E176,$A$232:$E$237,5,0)),$W176)))))))))*$X176</f>
        <v>0</v>
      </c>
      <c r="AA176" s="235" t="n">
        <f aca="false">O176*W176*X176/12</f>
        <v>0</v>
      </c>
      <c r="AB176" s="236"/>
      <c r="AC176" s="237"/>
      <c r="AD176" s="237"/>
      <c r="AF176" s="238" t="n">
        <f aca="false">+F176+G176</f>
        <v>0</v>
      </c>
    </row>
    <row r="177" s="117" customFormat="true" ht="24.75" hidden="true" customHeight="true" outlineLevel="1" collapsed="false">
      <c r="A177" s="213" t="n">
        <v>174</v>
      </c>
      <c r="B177" s="214"/>
      <c r="C177" s="239"/>
      <c r="D177" s="239"/>
      <c r="E177" s="215"/>
      <c r="F177" s="216"/>
      <c r="G177" s="217"/>
      <c r="H177" s="218"/>
      <c r="I177" s="218"/>
      <c r="J177" s="219"/>
      <c r="K177" s="220" t="n">
        <f aca="false">(IF(OR($B177=0,$C177=0,$D177=0),0,IF(OR($E177=0,($G177+$F177=0),$H177=0),0,MIN((VLOOKUP($E177,$A$232:$C$237,3,0))*(IF($E177=6,$I177,$H177))*((MIN((VLOOKUP($E177,$A$232:$E$237,5,0)),(IF($E177=6,$H177,$I177))))),MIN((VLOOKUP($E177,$A$232:$C$237,3,0)),($F177+$G177))*(IF($E177=6,$I177,((MIN((VLOOKUP($E177,$A$232:$E$237,5,0)),$I177)))))))))*$J177</f>
        <v>0</v>
      </c>
      <c r="L177" s="221" t="n">
        <f aca="false">J177*I177*H177/12</f>
        <v>0</v>
      </c>
      <c r="M177" s="222" t="n">
        <f aca="false">(F177+G177)*J177</f>
        <v>0</v>
      </c>
      <c r="N177" s="223" t="str">
        <f aca="false">IF(E177&gt;0,MIN((VLOOKUP($E177,$A$232:$C$237,3,0)),($F177+$G177)),"")</f>
        <v/>
      </c>
      <c r="O177" s="224" t="n">
        <f aca="false">IF(E177=6,(MIN(VLOOKUP($E177,$A$232:$E$237,5,0),H177)),H177)</f>
        <v>0</v>
      </c>
      <c r="P177" s="225" t="n">
        <f aca="false">IF(E177=6,I177,IF(E177&gt;0,MIN((VLOOKUP($E177,$A$232:$E$237,5,0)),(I177)),0))*(1-$T$2)</f>
        <v>0</v>
      </c>
      <c r="Q177" s="226" t="n">
        <f aca="false">J177</f>
        <v>0</v>
      </c>
      <c r="R177" s="227" t="str">
        <f aca="false">IF(AND(E177=6,O177&lt;H177,H177&gt;0.333333),"סגל אקדמי: משרה עד-33%",IF(0.1&gt;P177,(IF(P177&gt;0.00001,"עצור: אחוז תעסוקה נמוך מ-10%","")),(IF(AND($T$2&gt;0,$T$2&lt;1,P177&gt;0),(IF(($T$2*I177=P177),"קיצוץ אחיד","נא להזין נימוק")),(IF((P177-I177=0),(IF((Q177-J177=0),"","נא להזין נימוק")),"נא להזין נימוק"))))))</f>
        <v/>
      </c>
      <c r="S177" s="228" t="n">
        <f aca="false">(IF(OR($B177=0,$C177=0,$D177=0),0,IF(OR($E177=0,($G177+$F177=0),$H177=0),0,MIN((VLOOKUP($E177,$A$232:$C$237,3,0))*(IF($E177=6,$P177,$O177))*((MIN((VLOOKUP($E177,$A$232:$E$237,5,0)),(IF($E177=6,$O177,$P177))))),MIN((VLOOKUP($E177,$A$232:$C$237,3,0)),($F177+$G177))*(IF($E177=6,$P177,((MIN((VLOOKUP($E177,$A$232:$E$237,5,0)),$P177)))))))))*$Q177</f>
        <v>0</v>
      </c>
      <c r="T177" s="229" t="n">
        <f aca="false">O177*P177*Q177/12</f>
        <v>0</v>
      </c>
      <c r="U177" s="230"/>
      <c r="V177" s="231"/>
      <c r="W177" s="232" t="n">
        <f aca="false">IF($AA$2&gt;0,(1-$AA$2)*P177,P177)</f>
        <v>0</v>
      </c>
      <c r="X177" s="226" t="n">
        <f aca="false">J177</f>
        <v>0</v>
      </c>
      <c r="Y177" s="233" t="str">
        <f aca="false">IF(0.1&gt;W177,(IF(W177&gt;0.00001,"עצור: אחוז תעסוקה נמוך מ-10%","")),(IF(AND($AA$2&gt;0,W177&gt;0),(IF(($AA$2*P177=W177),"קיצוץ אחיד","נא להזין נימוק")),(IF((W177-P177=0),(IF((X177-Q177=0),"","נא להזין נימוק")),"נא להזין נימוק")))))</f>
        <v/>
      </c>
      <c r="Z177" s="234" t="n">
        <f aca="false">(IF(OR($B177=0,$C177=0,$D177=0),0,IF(OR($E177=0,($G177+$F177=0),$H177=0),0,MIN((VLOOKUP($E177,$A$232:$C$237,3,0))*(IF($E177=6,$W177,$O177))*((MIN((VLOOKUP($E177,$A$232:$E$237,5,0)),(IF($E177=6,$O177,$W177))))),MIN((VLOOKUP($E177,$A$232:$C$237,3,0)),($F177+$G177))*(IF($E177=6,$W177,((MIN((VLOOKUP($E177,$A$232:$E$237,5,0)),$W177)))))))))*$X177</f>
        <v>0</v>
      </c>
      <c r="AA177" s="235" t="n">
        <f aca="false">O177*W177*X177/12</f>
        <v>0</v>
      </c>
      <c r="AB177" s="236"/>
      <c r="AC177" s="237"/>
      <c r="AD177" s="237"/>
      <c r="AF177" s="238" t="n">
        <f aca="false">+F177+G177</f>
        <v>0</v>
      </c>
    </row>
    <row r="178" s="117" customFormat="true" ht="24.75" hidden="true" customHeight="true" outlineLevel="1" collapsed="false">
      <c r="A178" s="213" t="n">
        <v>175</v>
      </c>
      <c r="B178" s="214"/>
      <c r="C178" s="239"/>
      <c r="D178" s="239"/>
      <c r="E178" s="215"/>
      <c r="F178" s="216"/>
      <c r="G178" s="217"/>
      <c r="H178" s="218"/>
      <c r="I178" s="218"/>
      <c r="J178" s="219"/>
      <c r="K178" s="220" t="n">
        <f aca="false">(IF(OR($B178=0,$C178=0,$D178=0),0,IF(OR($E178=0,($G178+$F178=0),$H178=0),0,MIN((VLOOKUP($E178,$A$232:$C$237,3,0))*(IF($E178=6,$I178,$H178))*((MIN((VLOOKUP($E178,$A$232:$E$237,5,0)),(IF($E178=6,$H178,$I178))))),MIN((VLOOKUP($E178,$A$232:$C$237,3,0)),($F178+$G178))*(IF($E178=6,$I178,((MIN((VLOOKUP($E178,$A$232:$E$237,5,0)),$I178)))))))))*$J178</f>
        <v>0</v>
      </c>
      <c r="L178" s="221" t="n">
        <f aca="false">J178*I178*H178/12</f>
        <v>0</v>
      </c>
      <c r="M178" s="222" t="n">
        <f aca="false">(F178+G178)*J178</f>
        <v>0</v>
      </c>
      <c r="N178" s="223" t="str">
        <f aca="false">IF(E178&gt;0,MIN((VLOOKUP($E178,$A$232:$C$237,3,0)),($F178+$G178)),"")</f>
        <v/>
      </c>
      <c r="O178" s="224" t="n">
        <f aca="false">IF(E178=6,(MIN(VLOOKUP($E178,$A$232:$E$237,5,0),H178)),H178)</f>
        <v>0</v>
      </c>
      <c r="P178" s="225" t="n">
        <f aca="false">IF(E178=6,I178,IF(E178&gt;0,MIN((VLOOKUP($E178,$A$232:$E$237,5,0)),(I178)),0))*(1-$T$2)</f>
        <v>0</v>
      </c>
      <c r="Q178" s="226" t="n">
        <f aca="false">J178</f>
        <v>0</v>
      </c>
      <c r="R178" s="227" t="str">
        <f aca="false">IF(AND(E178=6,O178&lt;H178,H178&gt;0.333333),"סגל אקדמי: משרה עד-33%",IF(0.1&gt;P178,(IF(P178&gt;0.00001,"עצור: אחוז תעסוקה נמוך מ-10%","")),(IF(AND($T$2&gt;0,$T$2&lt;1,P178&gt;0),(IF(($T$2*I178=P178),"קיצוץ אחיד","נא להזין נימוק")),(IF((P178-I178=0),(IF((Q178-J178=0),"","נא להזין נימוק")),"נא להזין נימוק"))))))</f>
        <v/>
      </c>
      <c r="S178" s="228" t="n">
        <f aca="false">(IF(OR($B178=0,$C178=0,$D178=0),0,IF(OR($E178=0,($G178+$F178=0),$H178=0),0,MIN((VLOOKUP($E178,$A$232:$C$237,3,0))*(IF($E178=6,$P178,$O178))*((MIN((VLOOKUP($E178,$A$232:$E$237,5,0)),(IF($E178=6,$O178,$P178))))),MIN((VLOOKUP($E178,$A$232:$C$237,3,0)),($F178+$G178))*(IF($E178=6,$P178,((MIN((VLOOKUP($E178,$A$232:$E$237,5,0)),$P178)))))))))*$Q178</f>
        <v>0</v>
      </c>
      <c r="T178" s="229" t="n">
        <f aca="false">O178*P178*Q178/12</f>
        <v>0</v>
      </c>
      <c r="U178" s="230"/>
      <c r="V178" s="231"/>
      <c r="W178" s="232" t="n">
        <f aca="false">IF($AA$2&gt;0,(1-$AA$2)*P178,P178)</f>
        <v>0</v>
      </c>
      <c r="X178" s="226" t="n">
        <f aca="false">J178</f>
        <v>0</v>
      </c>
      <c r="Y178" s="233" t="str">
        <f aca="false">IF(0.1&gt;W178,(IF(W178&gt;0.00001,"עצור: אחוז תעסוקה נמוך מ-10%","")),(IF(AND($AA$2&gt;0,W178&gt;0),(IF(($AA$2*P178=W178),"קיצוץ אחיד","נא להזין נימוק")),(IF((W178-P178=0),(IF((X178-Q178=0),"","נא להזין נימוק")),"נא להזין נימוק")))))</f>
        <v/>
      </c>
      <c r="Z178" s="234" t="n">
        <f aca="false">(IF(OR($B178=0,$C178=0,$D178=0),0,IF(OR($E178=0,($G178+$F178=0),$H178=0),0,MIN((VLOOKUP($E178,$A$232:$C$237,3,0))*(IF($E178=6,$W178,$O178))*((MIN((VLOOKUP($E178,$A$232:$E$237,5,0)),(IF($E178=6,$O178,$W178))))),MIN((VLOOKUP($E178,$A$232:$C$237,3,0)),($F178+$G178))*(IF($E178=6,$W178,((MIN((VLOOKUP($E178,$A$232:$E$237,5,0)),$W178)))))))))*$X178</f>
        <v>0</v>
      </c>
      <c r="AA178" s="235" t="n">
        <f aca="false">O178*W178*X178/12</f>
        <v>0</v>
      </c>
      <c r="AB178" s="236"/>
      <c r="AC178" s="237"/>
      <c r="AD178" s="237"/>
      <c r="AF178" s="238" t="n">
        <f aca="false">+F178+G178</f>
        <v>0</v>
      </c>
    </row>
    <row r="179" s="117" customFormat="true" ht="24.75" hidden="true" customHeight="true" outlineLevel="1" collapsed="false">
      <c r="A179" s="213" t="n">
        <v>176</v>
      </c>
      <c r="B179" s="214"/>
      <c r="C179" s="239"/>
      <c r="D179" s="239"/>
      <c r="E179" s="215"/>
      <c r="F179" s="216"/>
      <c r="G179" s="217"/>
      <c r="H179" s="218"/>
      <c r="I179" s="218"/>
      <c r="J179" s="219"/>
      <c r="K179" s="220" t="n">
        <f aca="false">(IF(OR($B179=0,$C179=0,$D179=0),0,IF(OR($E179=0,($G179+$F179=0),$H179=0),0,MIN((VLOOKUP($E179,$A$232:$C$237,3,0))*(IF($E179=6,$I179,$H179))*((MIN((VLOOKUP($E179,$A$232:$E$237,5,0)),(IF($E179=6,$H179,$I179))))),MIN((VLOOKUP($E179,$A$232:$C$237,3,0)),($F179+$G179))*(IF($E179=6,$I179,((MIN((VLOOKUP($E179,$A$232:$E$237,5,0)),$I179)))))))))*$J179</f>
        <v>0</v>
      </c>
      <c r="L179" s="221" t="n">
        <f aca="false">J179*I179*H179/12</f>
        <v>0</v>
      </c>
      <c r="M179" s="222" t="n">
        <f aca="false">(F179+G179)*J179</f>
        <v>0</v>
      </c>
      <c r="N179" s="223" t="str">
        <f aca="false">IF(E179&gt;0,MIN((VLOOKUP($E179,$A$232:$C$237,3,0)),($F179+$G179)),"")</f>
        <v/>
      </c>
      <c r="O179" s="224" t="n">
        <f aca="false">IF(E179=6,(MIN(VLOOKUP($E179,$A$232:$E$237,5,0),H179)),H179)</f>
        <v>0</v>
      </c>
      <c r="P179" s="225" t="n">
        <f aca="false">IF(E179=6,I179,IF(E179&gt;0,MIN((VLOOKUP($E179,$A$232:$E$237,5,0)),(I179)),0))*(1-$T$2)</f>
        <v>0</v>
      </c>
      <c r="Q179" s="226" t="n">
        <f aca="false">J179</f>
        <v>0</v>
      </c>
      <c r="R179" s="227" t="str">
        <f aca="false">IF(AND(E179=6,O179&lt;H179,H179&gt;0.333333),"סגל אקדמי: משרה עד-33%",IF(0.1&gt;P179,(IF(P179&gt;0.00001,"עצור: אחוז תעסוקה נמוך מ-10%","")),(IF(AND($T$2&gt;0,$T$2&lt;1,P179&gt;0),(IF(($T$2*I179=P179),"קיצוץ אחיד","נא להזין נימוק")),(IF((P179-I179=0),(IF((Q179-J179=0),"","נא להזין נימוק")),"נא להזין נימוק"))))))</f>
        <v/>
      </c>
      <c r="S179" s="228" t="n">
        <f aca="false">(IF(OR($B179=0,$C179=0,$D179=0),0,IF(OR($E179=0,($G179+$F179=0),$H179=0),0,MIN((VLOOKUP($E179,$A$232:$C$237,3,0))*(IF($E179=6,$P179,$O179))*((MIN((VLOOKUP($E179,$A$232:$E$237,5,0)),(IF($E179=6,$O179,$P179))))),MIN((VLOOKUP($E179,$A$232:$C$237,3,0)),($F179+$G179))*(IF($E179=6,$P179,((MIN((VLOOKUP($E179,$A$232:$E$237,5,0)),$P179)))))))))*$Q179</f>
        <v>0</v>
      </c>
      <c r="T179" s="229" t="n">
        <f aca="false">O179*P179*Q179/12</f>
        <v>0</v>
      </c>
      <c r="U179" s="230"/>
      <c r="V179" s="231"/>
      <c r="W179" s="232" t="n">
        <f aca="false">IF($AA$2&gt;0,(1-$AA$2)*P179,P179)</f>
        <v>0</v>
      </c>
      <c r="X179" s="226" t="n">
        <f aca="false">J179</f>
        <v>0</v>
      </c>
      <c r="Y179" s="233" t="str">
        <f aca="false">IF(0.1&gt;W179,(IF(W179&gt;0.00001,"עצור: אחוז תעסוקה נמוך מ-10%","")),(IF(AND($AA$2&gt;0,W179&gt;0),(IF(($AA$2*P179=W179),"קיצוץ אחיד","נא להזין נימוק")),(IF((W179-P179=0),(IF((X179-Q179=0),"","נא להזין נימוק")),"נא להזין נימוק")))))</f>
        <v/>
      </c>
      <c r="Z179" s="234" t="n">
        <f aca="false">(IF(OR($B179=0,$C179=0,$D179=0),0,IF(OR($E179=0,($G179+$F179=0),$H179=0),0,MIN((VLOOKUP($E179,$A$232:$C$237,3,0))*(IF($E179=6,$W179,$O179))*((MIN((VLOOKUP($E179,$A$232:$E$237,5,0)),(IF($E179=6,$O179,$W179))))),MIN((VLOOKUP($E179,$A$232:$C$237,3,0)),($F179+$G179))*(IF($E179=6,$W179,((MIN((VLOOKUP($E179,$A$232:$E$237,5,0)),$W179)))))))))*$X179</f>
        <v>0</v>
      </c>
      <c r="AA179" s="235" t="n">
        <f aca="false">O179*W179*X179/12</f>
        <v>0</v>
      </c>
      <c r="AB179" s="236"/>
      <c r="AC179" s="237"/>
      <c r="AD179" s="237"/>
      <c r="AF179" s="238" t="n">
        <f aca="false">+F179+G179</f>
        <v>0</v>
      </c>
    </row>
    <row r="180" s="117" customFormat="true" ht="24.75" hidden="true" customHeight="true" outlineLevel="1" collapsed="false">
      <c r="A180" s="213" t="n">
        <v>177</v>
      </c>
      <c r="B180" s="214"/>
      <c r="C180" s="239"/>
      <c r="D180" s="239"/>
      <c r="E180" s="215"/>
      <c r="F180" s="216"/>
      <c r="G180" s="217"/>
      <c r="H180" s="218"/>
      <c r="I180" s="218"/>
      <c r="J180" s="219"/>
      <c r="K180" s="220" t="n">
        <f aca="false">(IF(OR($B180=0,$C180=0,$D180=0),0,IF(OR($E180=0,($G180+$F180=0),$H180=0),0,MIN((VLOOKUP($E180,$A$232:$C$237,3,0))*(IF($E180=6,$I180,$H180))*((MIN((VLOOKUP($E180,$A$232:$E$237,5,0)),(IF($E180=6,$H180,$I180))))),MIN((VLOOKUP($E180,$A$232:$C$237,3,0)),($F180+$G180))*(IF($E180=6,$I180,((MIN((VLOOKUP($E180,$A$232:$E$237,5,0)),$I180)))))))))*$J180</f>
        <v>0</v>
      </c>
      <c r="L180" s="221" t="n">
        <f aca="false">J180*I180*H180/12</f>
        <v>0</v>
      </c>
      <c r="M180" s="222" t="n">
        <f aca="false">(F180+G180)*J180</f>
        <v>0</v>
      </c>
      <c r="N180" s="223" t="str">
        <f aca="false">IF(E180&gt;0,MIN((VLOOKUP($E180,$A$232:$C$237,3,0)),($F180+$G180)),"")</f>
        <v/>
      </c>
      <c r="O180" s="224" t="n">
        <f aca="false">IF(E180=6,(MIN(VLOOKUP($E180,$A$232:$E$237,5,0),H180)),H180)</f>
        <v>0</v>
      </c>
      <c r="P180" s="225" t="n">
        <f aca="false">IF(E180=6,I180,IF(E180&gt;0,MIN((VLOOKUP($E180,$A$232:$E$237,5,0)),(I180)),0))*(1-$T$2)</f>
        <v>0</v>
      </c>
      <c r="Q180" s="226" t="n">
        <f aca="false">J180</f>
        <v>0</v>
      </c>
      <c r="R180" s="227" t="str">
        <f aca="false">IF(AND(E180=6,O180&lt;H180,H180&gt;0.333333),"סגל אקדמי: משרה עד-33%",IF(0.1&gt;P180,(IF(P180&gt;0.00001,"עצור: אחוז תעסוקה נמוך מ-10%","")),(IF(AND($T$2&gt;0,$T$2&lt;1,P180&gt;0),(IF(($T$2*I180=P180),"קיצוץ אחיד","נא להזין נימוק")),(IF((P180-I180=0),(IF((Q180-J180=0),"","נא להזין נימוק")),"נא להזין נימוק"))))))</f>
        <v/>
      </c>
      <c r="S180" s="228" t="n">
        <f aca="false">(IF(OR($B180=0,$C180=0,$D180=0),0,IF(OR($E180=0,($G180+$F180=0),$H180=0),0,MIN((VLOOKUP($E180,$A$232:$C$237,3,0))*(IF($E180=6,$P180,$O180))*((MIN((VLOOKUP($E180,$A$232:$E$237,5,0)),(IF($E180=6,$O180,$P180))))),MIN((VLOOKUP($E180,$A$232:$C$237,3,0)),($F180+$G180))*(IF($E180=6,$P180,((MIN((VLOOKUP($E180,$A$232:$E$237,5,0)),$P180)))))))))*$Q180</f>
        <v>0</v>
      </c>
      <c r="T180" s="229" t="n">
        <f aca="false">O180*P180*Q180/12</f>
        <v>0</v>
      </c>
      <c r="U180" s="230"/>
      <c r="V180" s="231"/>
      <c r="W180" s="232" t="n">
        <f aca="false">IF($AA$2&gt;0,(1-$AA$2)*P180,P180)</f>
        <v>0</v>
      </c>
      <c r="X180" s="226" t="n">
        <f aca="false">J180</f>
        <v>0</v>
      </c>
      <c r="Y180" s="233" t="str">
        <f aca="false">IF(0.1&gt;W180,(IF(W180&gt;0.00001,"עצור: אחוז תעסוקה נמוך מ-10%","")),(IF(AND($AA$2&gt;0,W180&gt;0),(IF(($AA$2*P180=W180),"קיצוץ אחיד","נא להזין נימוק")),(IF((W180-P180=0),(IF((X180-Q180=0),"","נא להזין נימוק")),"נא להזין נימוק")))))</f>
        <v/>
      </c>
      <c r="Z180" s="234" t="n">
        <f aca="false">(IF(OR($B180=0,$C180=0,$D180=0),0,IF(OR($E180=0,($G180+$F180=0),$H180=0),0,MIN((VLOOKUP($E180,$A$232:$C$237,3,0))*(IF($E180=6,$W180,$O180))*((MIN((VLOOKUP($E180,$A$232:$E$237,5,0)),(IF($E180=6,$O180,$W180))))),MIN((VLOOKUP($E180,$A$232:$C$237,3,0)),($F180+$G180))*(IF($E180=6,$W180,((MIN((VLOOKUP($E180,$A$232:$E$237,5,0)),$W180)))))))))*$X180</f>
        <v>0</v>
      </c>
      <c r="AA180" s="235" t="n">
        <f aca="false">O180*W180*X180/12</f>
        <v>0</v>
      </c>
      <c r="AB180" s="236"/>
      <c r="AC180" s="237"/>
      <c r="AD180" s="237"/>
      <c r="AF180" s="238" t="n">
        <f aca="false">+F180+G180</f>
        <v>0</v>
      </c>
    </row>
    <row r="181" s="117" customFormat="true" ht="24.75" hidden="true" customHeight="true" outlineLevel="1" collapsed="false">
      <c r="A181" s="213" t="n">
        <v>178</v>
      </c>
      <c r="B181" s="214"/>
      <c r="C181" s="239"/>
      <c r="D181" s="239"/>
      <c r="E181" s="215"/>
      <c r="F181" s="216"/>
      <c r="G181" s="217"/>
      <c r="H181" s="218"/>
      <c r="I181" s="218"/>
      <c r="J181" s="219"/>
      <c r="K181" s="220" t="n">
        <f aca="false">(IF(OR($B181=0,$C181=0,$D181=0),0,IF(OR($E181=0,($G181+$F181=0),$H181=0),0,MIN((VLOOKUP($E181,$A$232:$C$237,3,0))*(IF($E181=6,$I181,$H181))*((MIN((VLOOKUP($E181,$A$232:$E$237,5,0)),(IF($E181=6,$H181,$I181))))),MIN((VLOOKUP($E181,$A$232:$C$237,3,0)),($F181+$G181))*(IF($E181=6,$I181,((MIN((VLOOKUP($E181,$A$232:$E$237,5,0)),$I181)))))))))*$J181</f>
        <v>0</v>
      </c>
      <c r="L181" s="221" t="n">
        <f aca="false">J181*I181*H181/12</f>
        <v>0</v>
      </c>
      <c r="M181" s="222" t="n">
        <f aca="false">(F181+G181)*J181</f>
        <v>0</v>
      </c>
      <c r="N181" s="223" t="str">
        <f aca="false">IF(E181&gt;0,MIN((VLOOKUP($E181,$A$232:$C$237,3,0)),($F181+$G181)),"")</f>
        <v/>
      </c>
      <c r="O181" s="224" t="n">
        <f aca="false">IF(E181=6,(MIN(VLOOKUP($E181,$A$232:$E$237,5,0),H181)),H181)</f>
        <v>0</v>
      </c>
      <c r="P181" s="225" t="n">
        <f aca="false">IF(E181=6,I181,IF(E181&gt;0,MIN((VLOOKUP($E181,$A$232:$E$237,5,0)),(I181)),0))*(1-$T$2)</f>
        <v>0</v>
      </c>
      <c r="Q181" s="226" t="n">
        <f aca="false">J181</f>
        <v>0</v>
      </c>
      <c r="R181" s="227" t="str">
        <f aca="false">IF(AND(E181=6,O181&lt;H181,H181&gt;0.333333),"סגל אקדמי: משרה עד-33%",IF(0.1&gt;P181,(IF(P181&gt;0.00001,"עצור: אחוז תעסוקה נמוך מ-10%","")),(IF(AND($T$2&gt;0,$T$2&lt;1,P181&gt;0),(IF(($T$2*I181=P181),"קיצוץ אחיד","נא להזין נימוק")),(IF((P181-I181=0),(IF((Q181-J181=0),"","נא להזין נימוק")),"נא להזין נימוק"))))))</f>
        <v/>
      </c>
      <c r="S181" s="228" t="n">
        <f aca="false">(IF(OR($B181=0,$C181=0,$D181=0),0,IF(OR($E181=0,($G181+$F181=0),$H181=0),0,MIN((VLOOKUP($E181,$A$232:$C$237,3,0))*(IF($E181=6,$P181,$O181))*((MIN((VLOOKUP($E181,$A$232:$E$237,5,0)),(IF($E181=6,$O181,$P181))))),MIN((VLOOKUP($E181,$A$232:$C$237,3,0)),($F181+$G181))*(IF($E181=6,$P181,((MIN((VLOOKUP($E181,$A$232:$E$237,5,0)),$P181)))))))))*$Q181</f>
        <v>0</v>
      </c>
      <c r="T181" s="229" t="n">
        <f aca="false">O181*P181*Q181/12</f>
        <v>0</v>
      </c>
      <c r="U181" s="230"/>
      <c r="V181" s="231"/>
      <c r="W181" s="232" t="n">
        <f aca="false">IF($AA$2&gt;0,(1-$AA$2)*P181,P181)</f>
        <v>0</v>
      </c>
      <c r="X181" s="226" t="n">
        <f aca="false">J181</f>
        <v>0</v>
      </c>
      <c r="Y181" s="233" t="str">
        <f aca="false">IF(0.1&gt;W181,(IF(W181&gt;0.00001,"עצור: אחוז תעסוקה נמוך מ-10%","")),(IF(AND($AA$2&gt;0,W181&gt;0),(IF(($AA$2*P181=W181),"קיצוץ אחיד","נא להזין נימוק")),(IF((W181-P181=0),(IF((X181-Q181=0),"","נא להזין נימוק")),"נא להזין נימוק")))))</f>
        <v/>
      </c>
      <c r="Z181" s="234" t="n">
        <f aca="false">(IF(OR($B181=0,$C181=0,$D181=0),0,IF(OR($E181=0,($G181+$F181=0),$H181=0),0,MIN((VLOOKUP($E181,$A$232:$C$237,3,0))*(IF($E181=6,$W181,$O181))*((MIN((VLOOKUP($E181,$A$232:$E$237,5,0)),(IF($E181=6,$O181,$W181))))),MIN((VLOOKUP($E181,$A$232:$C$237,3,0)),($F181+$G181))*(IF($E181=6,$W181,((MIN((VLOOKUP($E181,$A$232:$E$237,5,0)),$W181)))))))))*$X181</f>
        <v>0</v>
      </c>
      <c r="AA181" s="235" t="n">
        <f aca="false">O181*W181*X181/12</f>
        <v>0</v>
      </c>
      <c r="AB181" s="236"/>
      <c r="AC181" s="237"/>
      <c r="AD181" s="237"/>
      <c r="AF181" s="238" t="n">
        <f aca="false">+F181+G181</f>
        <v>0</v>
      </c>
    </row>
    <row r="182" s="117" customFormat="true" ht="24.75" hidden="true" customHeight="true" outlineLevel="1" collapsed="false">
      <c r="A182" s="213" t="n">
        <v>179</v>
      </c>
      <c r="B182" s="214"/>
      <c r="C182" s="239"/>
      <c r="D182" s="239"/>
      <c r="E182" s="215"/>
      <c r="F182" s="216"/>
      <c r="G182" s="217"/>
      <c r="H182" s="218"/>
      <c r="I182" s="218"/>
      <c r="J182" s="219"/>
      <c r="K182" s="220" t="n">
        <f aca="false">(IF(OR($B182=0,$C182=0,$D182=0),0,IF(OR($E182=0,($G182+$F182=0),$H182=0),0,MIN((VLOOKUP($E182,$A$232:$C$237,3,0))*(IF($E182=6,$I182,$H182))*((MIN((VLOOKUP($E182,$A$232:$E$237,5,0)),(IF($E182=6,$H182,$I182))))),MIN((VLOOKUP($E182,$A$232:$C$237,3,0)),($F182+$G182))*(IF($E182=6,$I182,((MIN((VLOOKUP($E182,$A$232:$E$237,5,0)),$I182)))))))))*$J182</f>
        <v>0</v>
      </c>
      <c r="L182" s="221" t="n">
        <f aca="false">J182*I182*H182/12</f>
        <v>0</v>
      </c>
      <c r="M182" s="222" t="n">
        <f aca="false">(F182+G182)*J182</f>
        <v>0</v>
      </c>
      <c r="N182" s="223" t="str">
        <f aca="false">IF(E182&gt;0,MIN((VLOOKUP($E182,$A$232:$C$237,3,0)),($F182+$G182)),"")</f>
        <v/>
      </c>
      <c r="O182" s="224" t="n">
        <f aca="false">IF(E182=6,(MIN(VLOOKUP($E182,$A$232:$E$237,5,0),H182)),H182)</f>
        <v>0</v>
      </c>
      <c r="P182" s="225" t="n">
        <f aca="false">IF(E182=6,I182,IF(E182&gt;0,MIN((VLOOKUP($E182,$A$232:$E$237,5,0)),(I182)),0))*(1-$T$2)</f>
        <v>0</v>
      </c>
      <c r="Q182" s="226" t="n">
        <f aca="false">J182</f>
        <v>0</v>
      </c>
      <c r="R182" s="227" t="str">
        <f aca="false">IF(AND(E182=6,O182&lt;H182,H182&gt;0.333333),"סגל אקדמי: משרה עד-33%",IF(0.1&gt;P182,(IF(P182&gt;0.00001,"עצור: אחוז תעסוקה נמוך מ-10%","")),(IF(AND($T$2&gt;0,$T$2&lt;1,P182&gt;0),(IF(($T$2*I182=P182),"קיצוץ אחיד","נא להזין נימוק")),(IF((P182-I182=0),(IF((Q182-J182=0),"","נא להזין נימוק")),"נא להזין נימוק"))))))</f>
        <v/>
      </c>
      <c r="S182" s="228" t="n">
        <f aca="false">(IF(OR($B182=0,$C182=0,$D182=0),0,IF(OR($E182=0,($G182+$F182=0),$H182=0),0,MIN((VLOOKUP($E182,$A$232:$C$237,3,0))*(IF($E182=6,$P182,$O182))*((MIN((VLOOKUP($E182,$A$232:$E$237,5,0)),(IF($E182=6,$O182,$P182))))),MIN((VLOOKUP($E182,$A$232:$C$237,3,0)),($F182+$G182))*(IF($E182=6,$P182,((MIN((VLOOKUP($E182,$A$232:$E$237,5,0)),$P182)))))))))*$Q182</f>
        <v>0</v>
      </c>
      <c r="T182" s="229" t="n">
        <f aca="false">O182*P182*Q182/12</f>
        <v>0</v>
      </c>
      <c r="U182" s="230"/>
      <c r="V182" s="231"/>
      <c r="W182" s="232" t="n">
        <f aca="false">IF($AA$2&gt;0,(1-$AA$2)*P182,P182)</f>
        <v>0</v>
      </c>
      <c r="X182" s="226" t="n">
        <f aca="false">J182</f>
        <v>0</v>
      </c>
      <c r="Y182" s="233" t="str">
        <f aca="false">IF(0.1&gt;W182,(IF(W182&gt;0.00001,"עצור: אחוז תעסוקה נמוך מ-10%","")),(IF(AND($AA$2&gt;0,W182&gt;0),(IF(($AA$2*P182=W182),"קיצוץ אחיד","נא להזין נימוק")),(IF((W182-P182=0),(IF((X182-Q182=0),"","נא להזין נימוק")),"נא להזין נימוק")))))</f>
        <v/>
      </c>
      <c r="Z182" s="234" t="n">
        <f aca="false">(IF(OR($B182=0,$C182=0,$D182=0),0,IF(OR($E182=0,($G182+$F182=0),$H182=0),0,MIN((VLOOKUP($E182,$A$232:$C$237,3,0))*(IF($E182=6,$W182,$O182))*((MIN((VLOOKUP($E182,$A$232:$E$237,5,0)),(IF($E182=6,$O182,$W182))))),MIN((VLOOKUP($E182,$A$232:$C$237,3,0)),($F182+$G182))*(IF($E182=6,$W182,((MIN((VLOOKUP($E182,$A$232:$E$237,5,0)),$W182)))))))))*$X182</f>
        <v>0</v>
      </c>
      <c r="AA182" s="235" t="n">
        <f aca="false">O182*W182*X182/12</f>
        <v>0</v>
      </c>
      <c r="AB182" s="236"/>
      <c r="AC182" s="237"/>
      <c r="AD182" s="237"/>
      <c r="AF182" s="238" t="n">
        <f aca="false">+F182+G182</f>
        <v>0</v>
      </c>
    </row>
    <row r="183" s="117" customFormat="true" ht="24.75" hidden="true" customHeight="true" outlineLevel="1" collapsed="false">
      <c r="A183" s="213" t="n">
        <v>180</v>
      </c>
      <c r="B183" s="214"/>
      <c r="C183" s="239"/>
      <c r="D183" s="239"/>
      <c r="E183" s="215"/>
      <c r="F183" s="216"/>
      <c r="G183" s="217"/>
      <c r="H183" s="218"/>
      <c r="I183" s="218"/>
      <c r="J183" s="219"/>
      <c r="K183" s="220" t="n">
        <f aca="false">(IF(OR($B183=0,$C183=0,$D183=0),0,IF(OR($E183=0,($G183+$F183=0),$H183=0),0,MIN((VLOOKUP($E183,$A$232:$C$237,3,0))*(IF($E183=6,$I183,$H183))*((MIN((VLOOKUP($E183,$A$232:$E$237,5,0)),(IF($E183=6,$H183,$I183))))),MIN((VLOOKUP($E183,$A$232:$C$237,3,0)),($F183+$G183))*(IF($E183=6,$I183,((MIN((VLOOKUP($E183,$A$232:$E$237,5,0)),$I183)))))))))*$J183</f>
        <v>0</v>
      </c>
      <c r="L183" s="221" t="n">
        <f aca="false">J183*I183*H183/12</f>
        <v>0</v>
      </c>
      <c r="M183" s="222" t="n">
        <f aca="false">(F183+G183)*J183</f>
        <v>0</v>
      </c>
      <c r="N183" s="223" t="str">
        <f aca="false">IF(E183&gt;0,MIN((VLOOKUP($E183,$A$232:$C$237,3,0)),($F183+$G183)),"")</f>
        <v/>
      </c>
      <c r="O183" s="224" t="n">
        <f aca="false">IF(E183=6,(MIN(VLOOKUP($E183,$A$232:$E$237,5,0),H183)),H183)</f>
        <v>0</v>
      </c>
      <c r="P183" s="225" t="n">
        <f aca="false">IF(E183=6,I183,IF(E183&gt;0,MIN((VLOOKUP($E183,$A$232:$E$237,5,0)),(I183)),0))*(1-$T$2)</f>
        <v>0</v>
      </c>
      <c r="Q183" s="226" t="n">
        <f aca="false">J183</f>
        <v>0</v>
      </c>
      <c r="R183" s="227" t="str">
        <f aca="false">IF(AND(E183=6,O183&lt;H183,H183&gt;0.333333),"סגל אקדמי: משרה עד-33%",IF(0.1&gt;P183,(IF(P183&gt;0.00001,"עצור: אחוז תעסוקה נמוך מ-10%","")),(IF(AND($T$2&gt;0,$T$2&lt;1,P183&gt;0),(IF(($T$2*I183=P183),"קיצוץ אחיד","נא להזין נימוק")),(IF((P183-I183=0),(IF((Q183-J183=0),"","נא להזין נימוק")),"נא להזין נימוק"))))))</f>
        <v/>
      </c>
      <c r="S183" s="228" t="n">
        <f aca="false">(IF(OR($B183=0,$C183=0,$D183=0),0,IF(OR($E183=0,($G183+$F183=0),$H183=0),0,MIN((VLOOKUP($E183,$A$232:$C$237,3,0))*(IF($E183=6,$P183,$O183))*((MIN((VLOOKUP($E183,$A$232:$E$237,5,0)),(IF($E183=6,$O183,$P183))))),MIN((VLOOKUP($E183,$A$232:$C$237,3,0)),($F183+$G183))*(IF($E183=6,$P183,((MIN((VLOOKUP($E183,$A$232:$E$237,5,0)),$P183)))))))))*$Q183</f>
        <v>0</v>
      </c>
      <c r="T183" s="229" t="n">
        <f aca="false">O183*P183*Q183/12</f>
        <v>0</v>
      </c>
      <c r="U183" s="230"/>
      <c r="V183" s="231"/>
      <c r="W183" s="232" t="n">
        <f aca="false">IF($AA$2&gt;0,(1-$AA$2)*P183,P183)</f>
        <v>0</v>
      </c>
      <c r="X183" s="226" t="n">
        <f aca="false">J183</f>
        <v>0</v>
      </c>
      <c r="Y183" s="233" t="str">
        <f aca="false">IF(0.1&gt;W183,(IF(W183&gt;0.00001,"עצור: אחוז תעסוקה נמוך מ-10%","")),(IF(AND($AA$2&gt;0,W183&gt;0),(IF(($AA$2*P183=W183),"קיצוץ אחיד","נא להזין נימוק")),(IF((W183-P183=0),(IF((X183-Q183=0),"","נא להזין נימוק")),"נא להזין נימוק")))))</f>
        <v/>
      </c>
      <c r="Z183" s="234" t="n">
        <f aca="false">(IF(OR($B183=0,$C183=0,$D183=0),0,IF(OR($E183=0,($G183+$F183=0),$H183=0),0,MIN((VLOOKUP($E183,$A$232:$C$237,3,0))*(IF($E183=6,$W183,$O183))*((MIN((VLOOKUP($E183,$A$232:$E$237,5,0)),(IF($E183=6,$O183,$W183))))),MIN((VLOOKUP($E183,$A$232:$C$237,3,0)),($F183+$G183))*(IF($E183=6,$W183,((MIN((VLOOKUP($E183,$A$232:$E$237,5,0)),$W183)))))))))*$X183</f>
        <v>0</v>
      </c>
      <c r="AA183" s="235" t="n">
        <f aca="false">O183*W183*X183/12</f>
        <v>0</v>
      </c>
      <c r="AB183" s="236"/>
      <c r="AC183" s="237"/>
      <c r="AD183" s="237"/>
      <c r="AF183" s="238" t="n">
        <f aca="false">+F183+G183</f>
        <v>0</v>
      </c>
    </row>
    <row r="184" s="117" customFormat="true" ht="24.75" hidden="true" customHeight="true" outlineLevel="1" collapsed="false">
      <c r="A184" s="213" t="n">
        <v>181</v>
      </c>
      <c r="B184" s="214"/>
      <c r="C184" s="239"/>
      <c r="D184" s="239"/>
      <c r="E184" s="215"/>
      <c r="F184" s="216"/>
      <c r="G184" s="217"/>
      <c r="H184" s="218"/>
      <c r="I184" s="218"/>
      <c r="J184" s="219"/>
      <c r="K184" s="220" t="n">
        <f aca="false">(IF(OR($B184=0,$C184=0,$D184=0),0,IF(OR($E184=0,($G184+$F184=0),$H184=0),0,MIN((VLOOKUP($E184,$A$232:$C$237,3,0))*(IF($E184=6,$I184,$H184))*((MIN((VLOOKUP($E184,$A$232:$E$237,5,0)),(IF($E184=6,$H184,$I184))))),MIN((VLOOKUP($E184,$A$232:$C$237,3,0)),($F184+$G184))*(IF($E184=6,$I184,((MIN((VLOOKUP($E184,$A$232:$E$237,5,0)),$I184)))))))))*$J184</f>
        <v>0</v>
      </c>
      <c r="L184" s="221" t="n">
        <f aca="false">J184*I184*H184/12</f>
        <v>0</v>
      </c>
      <c r="M184" s="222" t="n">
        <f aca="false">(F184+G184)*J184</f>
        <v>0</v>
      </c>
      <c r="N184" s="223" t="str">
        <f aca="false">IF(E184&gt;0,MIN((VLOOKUP($E184,$A$232:$C$237,3,0)),($F184+$G184)),"")</f>
        <v/>
      </c>
      <c r="O184" s="224" t="n">
        <f aca="false">IF(E184=6,(MIN(VLOOKUP($E184,$A$232:$E$237,5,0),H184)),H184)</f>
        <v>0</v>
      </c>
      <c r="P184" s="225" t="n">
        <f aca="false">IF(E184=6,I184,IF(E184&gt;0,MIN((VLOOKUP($E184,$A$232:$E$237,5,0)),(I184)),0))*(1-$T$2)</f>
        <v>0</v>
      </c>
      <c r="Q184" s="226" t="n">
        <f aca="false">J184</f>
        <v>0</v>
      </c>
      <c r="R184" s="227" t="str">
        <f aca="false">IF(AND(E184=6,O184&lt;H184,H184&gt;0.333333),"סגל אקדמי: משרה עד-33%",IF(0.1&gt;P184,(IF(P184&gt;0.00001,"עצור: אחוז תעסוקה נמוך מ-10%","")),(IF(AND($T$2&gt;0,$T$2&lt;1,P184&gt;0),(IF(($T$2*I184=P184),"קיצוץ אחיד","נא להזין נימוק")),(IF((P184-I184=0),(IF((Q184-J184=0),"","נא להזין נימוק")),"נא להזין נימוק"))))))</f>
        <v/>
      </c>
      <c r="S184" s="228" t="n">
        <f aca="false">(IF(OR($B184=0,$C184=0,$D184=0),0,IF(OR($E184=0,($G184+$F184=0),$H184=0),0,MIN((VLOOKUP($E184,$A$232:$C$237,3,0))*(IF($E184=6,$P184,$O184))*((MIN((VLOOKUP($E184,$A$232:$E$237,5,0)),(IF($E184=6,$O184,$P184))))),MIN((VLOOKUP($E184,$A$232:$C$237,3,0)),($F184+$G184))*(IF($E184=6,$P184,((MIN((VLOOKUP($E184,$A$232:$E$237,5,0)),$P184)))))))))*$Q184</f>
        <v>0</v>
      </c>
      <c r="T184" s="229" t="n">
        <f aca="false">O184*P184*Q184/12</f>
        <v>0</v>
      </c>
      <c r="U184" s="230"/>
      <c r="V184" s="231"/>
      <c r="W184" s="232" t="n">
        <f aca="false">IF($AA$2&gt;0,(1-$AA$2)*P184,P184)</f>
        <v>0</v>
      </c>
      <c r="X184" s="226" t="n">
        <f aca="false">J184</f>
        <v>0</v>
      </c>
      <c r="Y184" s="233" t="str">
        <f aca="false">IF(0.1&gt;W184,(IF(W184&gt;0.00001,"עצור: אחוז תעסוקה נמוך מ-10%","")),(IF(AND($AA$2&gt;0,W184&gt;0),(IF(($AA$2*P184=W184),"קיצוץ אחיד","נא להזין נימוק")),(IF((W184-P184=0),(IF((X184-Q184=0),"","נא להזין נימוק")),"נא להזין נימוק")))))</f>
        <v/>
      </c>
      <c r="Z184" s="234" t="n">
        <f aca="false">(IF(OR($B184=0,$C184=0,$D184=0),0,IF(OR($E184=0,($G184+$F184=0),$H184=0),0,MIN((VLOOKUP($E184,$A$232:$C$237,3,0))*(IF($E184=6,$W184,$O184))*((MIN((VLOOKUP($E184,$A$232:$E$237,5,0)),(IF($E184=6,$O184,$W184))))),MIN((VLOOKUP($E184,$A$232:$C$237,3,0)),($F184+$G184))*(IF($E184=6,$W184,((MIN((VLOOKUP($E184,$A$232:$E$237,5,0)),$W184)))))))))*$X184</f>
        <v>0</v>
      </c>
      <c r="AA184" s="235" t="n">
        <f aca="false">O184*W184*X184/12</f>
        <v>0</v>
      </c>
      <c r="AB184" s="236"/>
      <c r="AC184" s="237"/>
      <c r="AD184" s="237"/>
      <c r="AF184" s="238" t="n">
        <f aca="false">+F184+G184</f>
        <v>0</v>
      </c>
    </row>
    <row r="185" s="117" customFormat="true" ht="24.75" hidden="true" customHeight="true" outlineLevel="1" collapsed="false">
      <c r="A185" s="213" t="n">
        <v>182</v>
      </c>
      <c r="B185" s="214"/>
      <c r="C185" s="239"/>
      <c r="D185" s="239"/>
      <c r="E185" s="215"/>
      <c r="F185" s="216"/>
      <c r="G185" s="217"/>
      <c r="H185" s="218"/>
      <c r="I185" s="218"/>
      <c r="J185" s="219"/>
      <c r="K185" s="220" t="n">
        <f aca="false">(IF(OR($B185=0,$C185=0,$D185=0),0,IF(OR($E185=0,($G185+$F185=0),$H185=0),0,MIN((VLOOKUP($E185,$A$232:$C$237,3,0))*(IF($E185=6,$I185,$H185))*((MIN((VLOOKUP($E185,$A$232:$E$237,5,0)),(IF($E185=6,$H185,$I185))))),MIN((VLOOKUP($E185,$A$232:$C$237,3,0)),($F185+$G185))*(IF($E185=6,$I185,((MIN((VLOOKUP($E185,$A$232:$E$237,5,0)),$I185)))))))))*$J185</f>
        <v>0</v>
      </c>
      <c r="L185" s="221" t="n">
        <f aca="false">J185*I185*H185/12</f>
        <v>0</v>
      </c>
      <c r="M185" s="222" t="n">
        <f aca="false">(F185+G185)*J185</f>
        <v>0</v>
      </c>
      <c r="N185" s="223" t="str">
        <f aca="false">IF(E185&gt;0,MIN((VLOOKUP($E185,$A$232:$C$237,3,0)),($F185+$G185)),"")</f>
        <v/>
      </c>
      <c r="O185" s="224" t="n">
        <f aca="false">IF(E185=6,(MIN(VLOOKUP($E185,$A$232:$E$237,5,0),H185)),H185)</f>
        <v>0</v>
      </c>
      <c r="P185" s="225" t="n">
        <f aca="false">IF(E185=6,I185,IF(E185&gt;0,MIN((VLOOKUP($E185,$A$232:$E$237,5,0)),(I185)),0))*(1-$T$2)</f>
        <v>0</v>
      </c>
      <c r="Q185" s="226" t="n">
        <f aca="false">J185</f>
        <v>0</v>
      </c>
      <c r="R185" s="227" t="str">
        <f aca="false">IF(AND(E185=6,O185&lt;H185,H185&gt;0.333333),"סגל אקדמי: משרה עד-33%",IF(0.1&gt;P185,(IF(P185&gt;0.00001,"עצור: אחוז תעסוקה נמוך מ-10%","")),(IF(AND($T$2&gt;0,$T$2&lt;1,P185&gt;0),(IF(($T$2*I185=P185),"קיצוץ אחיד","נא להזין נימוק")),(IF((P185-I185=0),(IF((Q185-J185=0),"","נא להזין נימוק")),"נא להזין נימוק"))))))</f>
        <v/>
      </c>
      <c r="S185" s="228" t="n">
        <f aca="false">(IF(OR($B185=0,$C185=0,$D185=0),0,IF(OR($E185=0,($G185+$F185=0),$H185=0),0,MIN((VLOOKUP($E185,$A$232:$C$237,3,0))*(IF($E185=6,$P185,$O185))*((MIN((VLOOKUP($E185,$A$232:$E$237,5,0)),(IF($E185=6,$O185,$P185))))),MIN((VLOOKUP($E185,$A$232:$C$237,3,0)),($F185+$G185))*(IF($E185=6,$P185,((MIN((VLOOKUP($E185,$A$232:$E$237,5,0)),$P185)))))))))*$Q185</f>
        <v>0</v>
      </c>
      <c r="T185" s="229" t="n">
        <f aca="false">O185*P185*Q185/12</f>
        <v>0</v>
      </c>
      <c r="U185" s="230"/>
      <c r="V185" s="231"/>
      <c r="W185" s="232" t="n">
        <f aca="false">IF($AA$2&gt;0,(1-$AA$2)*P185,P185)</f>
        <v>0</v>
      </c>
      <c r="X185" s="226" t="n">
        <f aca="false">J185</f>
        <v>0</v>
      </c>
      <c r="Y185" s="233" t="str">
        <f aca="false">IF(0.1&gt;W185,(IF(W185&gt;0.00001,"עצור: אחוז תעסוקה נמוך מ-10%","")),(IF(AND($AA$2&gt;0,W185&gt;0),(IF(($AA$2*P185=W185),"קיצוץ אחיד","נא להזין נימוק")),(IF((W185-P185=0),(IF((X185-Q185=0),"","נא להזין נימוק")),"נא להזין נימוק")))))</f>
        <v/>
      </c>
      <c r="Z185" s="234" t="n">
        <f aca="false">(IF(OR($B185=0,$C185=0,$D185=0),0,IF(OR($E185=0,($G185+$F185=0),$H185=0),0,MIN((VLOOKUP($E185,$A$232:$C$237,3,0))*(IF($E185=6,$W185,$O185))*((MIN((VLOOKUP($E185,$A$232:$E$237,5,0)),(IF($E185=6,$O185,$W185))))),MIN((VLOOKUP($E185,$A$232:$C$237,3,0)),($F185+$G185))*(IF($E185=6,$W185,((MIN((VLOOKUP($E185,$A$232:$E$237,5,0)),$W185)))))))))*$X185</f>
        <v>0</v>
      </c>
      <c r="AA185" s="235" t="n">
        <f aca="false">O185*W185*X185/12</f>
        <v>0</v>
      </c>
      <c r="AB185" s="236"/>
      <c r="AC185" s="237"/>
      <c r="AD185" s="237"/>
      <c r="AF185" s="238" t="n">
        <f aca="false">+F185+G185</f>
        <v>0</v>
      </c>
    </row>
    <row r="186" s="117" customFormat="true" ht="24.75" hidden="true" customHeight="true" outlineLevel="1" collapsed="false">
      <c r="A186" s="213" t="n">
        <v>183</v>
      </c>
      <c r="B186" s="214"/>
      <c r="C186" s="239"/>
      <c r="D186" s="239"/>
      <c r="E186" s="215"/>
      <c r="F186" s="216"/>
      <c r="G186" s="217"/>
      <c r="H186" s="218"/>
      <c r="I186" s="218"/>
      <c r="J186" s="219"/>
      <c r="K186" s="220" t="n">
        <f aca="false">(IF(OR($B186=0,$C186=0,$D186=0),0,IF(OR($E186=0,($G186+$F186=0),$H186=0),0,MIN((VLOOKUP($E186,$A$232:$C$237,3,0))*(IF($E186=6,$I186,$H186))*((MIN((VLOOKUP($E186,$A$232:$E$237,5,0)),(IF($E186=6,$H186,$I186))))),MIN((VLOOKUP($E186,$A$232:$C$237,3,0)),($F186+$G186))*(IF($E186=6,$I186,((MIN((VLOOKUP($E186,$A$232:$E$237,5,0)),$I186)))))))))*$J186</f>
        <v>0</v>
      </c>
      <c r="L186" s="221" t="n">
        <f aca="false">J186*I186*H186/12</f>
        <v>0</v>
      </c>
      <c r="M186" s="222" t="n">
        <f aca="false">(F186+G186)*J186</f>
        <v>0</v>
      </c>
      <c r="N186" s="223" t="str">
        <f aca="false">IF(E186&gt;0,MIN((VLOOKUP($E186,$A$232:$C$237,3,0)),($F186+$G186)),"")</f>
        <v/>
      </c>
      <c r="O186" s="224" t="n">
        <f aca="false">IF(E186=6,(MIN(VLOOKUP($E186,$A$232:$E$237,5,0),H186)),H186)</f>
        <v>0</v>
      </c>
      <c r="P186" s="225" t="n">
        <f aca="false">IF(E186=6,I186,IF(E186&gt;0,MIN((VLOOKUP($E186,$A$232:$E$237,5,0)),(I186)),0))*(1-$T$2)</f>
        <v>0</v>
      </c>
      <c r="Q186" s="226" t="n">
        <f aca="false">J186</f>
        <v>0</v>
      </c>
      <c r="R186" s="227" t="str">
        <f aca="false">IF(AND(E186=6,O186&lt;H186,H186&gt;0.333333),"סגל אקדמי: משרה עד-33%",IF(0.1&gt;P186,(IF(P186&gt;0.00001,"עצור: אחוז תעסוקה נמוך מ-10%","")),(IF(AND($T$2&gt;0,$T$2&lt;1,P186&gt;0),(IF(($T$2*I186=P186),"קיצוץ אחיד","נא להזין נימוק")),(IF((P186-I186=0),(IF((Q186-J186=0),"","נא להזין נימוק")),"נא להזין נימוק"))))))</f>
        <v/>
      </c>
      <c r="S186" s="228" t="n">
        <f aca="false">(IF(OR($B186=0,$C186=0,$D186=0),0,IF(OR($E186=0,($G186+$F186=0),$H186=0),0,MIN((VLOOKUP($E186,$A$232:$C$237,3,0))*(IF($E186=6,$P186,$O186))*((MIN((VLOOKUP($E186,$A$232:$E$237,5,0)),(IF($E186=6,$O186,$P186))))),MIN((VLOOKUP($E186,$A$232:$C$237,3,0)),($F186+$G186))*(IF($E186=6,$P186,((MIN((VLOOKUP($E186,$A$232:$E$237,5,0)),$P186)))))))))*$Q186</f>
        <v>0</v>
      </c>
      <c r="T186" s="229" t="n">
        <f aca="false">O186*P186*Q186/12</f>
        <v>0</v>
      </c>
      <c r="U186" s="230"/>
      <c r="V186" s="231"/>
      <c r="W186" s="232" t="n">
        <f aca="false">IF($AA$2&gt;0,(1-$AA$2)*P186,P186)</f>
        <v>0</v>
      </c>
      <c r="X186" s="226" t="n">
        <f aca="false">J186</f>
        <v>0</v>
      </c>
      <c r="Y186" s="233" t="str">
        <f aca="false">IF(0.1&gt;W186,(IF(W186&gt;0.00001,"עצור: אחוז תעסוקה נמוך מ-10%","")),(IF(AND($AA$2&gt;0,W186&gt;0),(IF(($AA$2*P186=W186),"קיצוץ אחיד","נא להזין נימוק")),(IF((W186-P186=0),(IF((X186-Q186=0),"","נא להזין נימוק")),"נא להזין נימוק")))))</f>
        <v/>
      </c>
      <c r="Z186" s="234" t="n">
        <f aca="false">(IF(OR($B186=0,$C186=0,$D186=0),0,IF(OR($E186=0,($G186+$F186=0),$H186=0),0,MIN((VLOOKUP($E186,$A$232:$C$237,3,0))*(IF($E186=6,$W186,$O186))*((MIN((VLOOKUP($E186,$A$232:$E$237,5,0)),(IF($E186=6,$O186,$W186))))),MIN((VLOOKUP($E186,$A$232:$C$237,3,0)),($F186+$G186))*(IF($E186=6,$W186,((MIN((VLOOKUP($E186,$A$232:$E$237,5,0)),$W186)))))))))*$X186</f>
        <v>0</v>
      </c>
      <c r="AA186" s="235" t="n">
        <f aca="false">O186*W186*X186/12</f>
        <v>0</v>
      </c>
      <c r="AB186" s="236"/>
      <c r="AC186" s="237"/>
      <c r="AD186" s="237"/>
      <c r="AF186" s="238" t="n">
        <f aca="false">+F186+G186</f>
        <v>0</v>
      </c>
    </row>
    <row r="187" s="117" customFormat="true" ht="24.75" hidden="true" customHeight="true" outlineLevel="1" collapsed="false">
      <c r="A187" s="213" t="n">
        <v>184</v>
      </c>
      <c r="B187" s="214"/>
      <c r="C187" s="239"/>
      <c r="D187" s="239"/>
      <c r="E187" s="215"/>
      <c r="F187" s="216"/>
      <c r="G187" s="217"/>
      <c r="H187" s="218"/>
      <c r="I187" s="218"/>
      <c r="J187" s="219"/>
      <c r="K187" s="220" t="n">
        <f aca="false">(IF(OR($B187=0,$C187=0,$D187=0),0,IF(OR($E187=0,($G187+$F187=0),$H187=0),0,MIN((VLOOKUP($E187,$A$232:$C$237,3,0))*(IF($E187=6,$I187,$H187))*((MIN((VLOOKUP($E187,$A$232:$E$237,5,0)),(IF($E187=6,$H187,$I187))))),MIN((VLOOKUP($E187,$A$232:$C$237,3,0)),($F187+$G187))*(IF($E187=6,$I187,((MIN((VLOOKUP($E187,$A$232:$E$237,5,0)),$I187)))))))))*$J187</f>
        <v>0</v>
      </c>
      <c r="L187" s="221" t="n">
        <f aca="false">J187*I187*H187/12</f>
        <v>0</v>
      </c>
      <c r="M187" s="222" t="n">
        <f aca="false">(F187+G187)*J187</f>
        <v>0</v>
      </c>
      <c r="N187" s="223" t="str">
        <f aca="false">IF(E187&gt;0,MIN((VLOOKUP($E187,$A$232:$C$237,3,0)),($F187+$G187)),"")</f>
        <v/>
      </c>
      <c r="O187" s="224" t="n">
        <f aca="false">IF(E187=6,(MIN(VLOOKUP($E187,$A$232:$E$237,5,0),H187)),H187)</f>
        <v>0</v>
      </c>
      <c r="P187" s="225" t="n">
        <f aca="false">IF(E187=6,I187,IF(E187&gt;0,MIN((VLOOKUP($E187,$A$232:$E$237,5,0)),(I187)),0))*(1-$T$2)</f>
        <v>0</v>
      </c>
      <c r="Q187" s="226" t="n">
        <f aca="false">J187</f>
        <v>0</v>
      </c>
      <c r="R187" s="227" t="str">
        <f aca="false">IF(AND(E187=6,O187&lt;H187,H187&gt;0.333333),"סגל אקדמי: משרה עד-33%",IF(0.1&gt;P187,(IF(P187&gt;0.00001,"עצור: אחוז תעסוקה נמוך מ-10%","")),(IF(AND($T$2&gt;0,$T$2&lt;1,P187&gt;0),(IF(($T$2*I187=P187),"קיצוץ אחיד","נא להזין נימוק")),(IF((P187-I187=0),(IF((Q187-J187=0),"","נא להזין נימוק")),"נא להזין נימוק"))))))</f>
        <v/>
      </c>
      <c r="S187" s="228" t="n">
        <f aca="false">(IF(OR($B187=0,$C187=0,$D187=0),0,IF(OR($E187=0,($G187+$F187=0),$H187=0),0,MIN((VLOOKUP($E187,$A$232:$C$237,3,0))*(IF($E187=6,$P187,$O187))*((MIN((VLOOKUP($E187,$A$232:$E$237,5,0)),(IF($E187=6,$O187,$P187))))),MIN((VLOOKUP($E187,$A$232:$C$237,3,0)),($F187+$G187))*(IF($E187=6,$P187,((MIN((VLOOKUP($E187,$A$232:$E$237,5,0)),$P187)))))))))*$Q187</f>
        <v>0</v>
      </c>
      <c r="T187" s="229" t="n">
        <f aca="false">O187*P187*Q187/12</f>
        <v>0</v>
      </c>
      <c r="U187" s="230"/>
      <c r="V187" s="231"/>
      <c r="W187" s="232" t="n">
        <f aca="false">IF($AA$2&gt;0,(1-$AA$2)*P187,P187)</f>
        <v>0</v>
      </c>
      <c r="X187" s="226" t="n">
        <f aca="false">J187</f>
        <v>0</v>
      </c>
      <c r="Y187" s="233" t="str">
        <f aca="false">IF(0.1&gt;W187,(IF(W187&gt;0.00001,"עצור: אחוז תעסוקה נמוך מ-10%","")),(IF(AND($AA$2&gt;0,W187&gt;0),(IF(($AA$2*P187=W187),"קיצוץ אחיד","נא להזין נימוק")),(IF((W187-P187=0),(IF((X187-Q187=0),"","נא להזין נימוק")),"נא להזין נימוק")))))</f>
        <v/>
      </c>
      <c r="Z187" s="234" t="n">
        <f aca="false">(IF(OR($B187=0,$C187=0,$D187=0),0,IF(OR($E187=0,($G187+$F187=0),$H187=0),0,MIN((VLOOKUP($E187,$A$232:$C$237,3,0))*(IF($E187=6,$W187,$O187))*((MIN((VLOOKUP($E187,$A$232:$E$237,5,0)),(IF($E187=6,$O187,$W187))))),MIN((VLOOKUP($E187,$A$232:$C$237,3,0)),($F187+$G187))*(IF($E187=6,$W187,((MIN((VLOOKUP($E187,$A$232:$E$237,5,0)),$W187)))))))))*$X187</f>
        <v>0</v>
      </c>
      <c r="AA187" s="235" t="n">
        <f aca="false">O187*W187*X187/12</f>
        <v>0</v>
      </c>
      <c r="AB187" s="236"/>
      <c r="AC187" s="237"/>
      <c r="AD187" s="237"/>
      <c r="AF187" s="238" t="n">
        <f aca="false">+F187+G187</f>
        <v>0</v>
      </c>
    </row>
    <row r="188" s="117" customFormat="true" ht="24.75" hidden="true" customHeight="true" outlineLevel="1" collapsed="false">
      <c r="A188" s="213" t="n">
        <v>185</v>
      </c>
      <c r="B188" s="214"/>
      <c r="C188" s="239"/>
      <c r="D188" s="239"/>
      <c r="E188" s="215"/>
      <c r="F188" s="216"/>
      <c r="G188" s="217"/>
      <c r="H188" s="218"/>
      <c r="I188" s="218"/>
      <c r="J188" s="219"/>
      <c r="K188" s="220" t="n">
        <f aca="false">(IF(OR($B188=0,$C188=0,$D188=0),0,IF(OR($E188=0,($G188+$F188=0),$H188=0),0,MIN((VLOOKUP($E188,$A$232:$C$237,3,0))*(IF($E188=6,$I188,$H188))*((MIN((VLOOKUP($E188,$A$232:$E$237,5,0)),(IF($E188=6,$H188,$I188))))),MIN((VLOOKUP($E188,$A$232:$C$237,3,0)),($F188+$G188))*(IF($E188=6,$I188,((MIN((VLOOKUP($E188,$A$232:$E$237,5,0)),$I188)))))))))*$J188</f>
        <v>0</v>
      </c>
      <c r="L188" s="221" t="n">
        <f aca="false">J188*I188*H188/12</f>
        <v>0</v>
      </c>
      <c r="M188" s="222" t="n">
        <f aca="false">(F188+G188)*J188</f>
        <v>0</v>
      </c>
      <c r="N188" s="223" t="str">
        <f aca="false">IF(E188&gt;0,MIN((VLOOKUP($E188,$A$232:$C$237,3,0)),($F188+$G188)),"")</f>
        <v/>
      </c>
      <c r="O188" s="224" t="n">
        <f aca="false">IF(E188=6,(MIN(VLOOKUP($E188,$A$232:$E$237,5,0),H188)),H188)</f>
        <v>0</v>
      </c>
      <c r="P188" s="225" t="n">
        <f aca="false">IF(E188=6,I188,IF(E188&gt;0,MIN((VLOOKUP($E188,$A$232:$E$237,5,0)),(I188)),0))*(1-$T$2)</f>
        <v>0</v>
      </c>
      <c r="Q188" s="226" t="n">
        <f aca="false">J188</f>
        <v>0</v>
      </c>
      <c r="R188" s="227" t="str">
        <f aca="false">IF(AND(E188=6,O188&lt;H188,H188&gt;0.333333),"סגל אקדמי: משרה עד-33%",IF(0.1&gt;P188,(IF(P188&gt;0.00001,"עצור: אחוז תעסוקה נמוך מ-10%","")),(IF(AND($T$2&gt;0,$T$2&lt;1,P188&gt;0),(IF(($T$2*I188=P188),"קיצוץ אחיד","נא להזין נימוק")),(IF((P188-I188=0),(IF((Q188-J188=0),"","נא להזין נימוק")),"נא להזין נימוק"))))))</f>
        <v/>
      </c>
      <c r="S188" s="228" t="n">
        <f aca="false">(IF(OR($B188=0,$C188=0,$D188=0),0,IF(OR($E188=0,($G188+$F188=0),$H188=0),0,MIN((VLOOKUP($E188,$A$232:$C$237,3,0))*(IF($E188=6,$P188,$O188))*((MIN((VLOOKUP($E188,$A$232:$E$237,5,0)),(IF($E188=6,$O188,$P188))))),MIN((VLOOKUP($E188,$A$232:$C$237,3,0)),($F188+$G188))*(IF($E188=6,$P188,((MIN((VLOOKUP($E188,$A$232:$E$237,5,0)),$P188)))))))))*$Q188</f>
        <v>0</v>
      </c>
      <c r="T188" s="229" t="n">
        <f aca="false">O188*P188*Q188/12</f>
        <v>0</v>
      </c>
      <c r="U188" s="230"/>
      <c r="V188" s="231"/>
      <c r="W188" s="232" t="n">
        <f aca="false">IF($AA$2&gt;0,(1-$AA$2)*P188,P188)</f>
        <v>0</v>
      </c>
      <c r="X188" s="226" t="n">
        <f aca="false">J188</f>
        <v>0</v>
      </c>
      <c r="Y188" s="233" t="str">
        <f aca="false">IF(0.1&gt;W188,(IF(W188&gt;0.00001,"עצור: אחוז תעסוקה נמוך מ-10%","")),(IF(AND($AA$2&gt;0,W188&gt;0),(IF(($AA$2*P188=W188),"קיצוץ אחיד","נא להזין נימוק")),(IF((W188-P188=0),(IF((X188-Q188=0),"","נא להזין נימוק")),"נא להזין נימוק")))))</f>
        <v/>
      </c>
      <c r="Z188" s="234" t="n">
        <f aca="false">(IF(OR($B188=0,$C188=0,$D188=0),0,IF(OR($E188=0,($G188+$F188=0),$H188=0),0,MIN((VLOOKUP($E188,$A$232:$C$237,3,0))*(IF($E188=6,$W188,$O188))*((MIN((VLOOKUP($E188,$A$232:$E$237,5,0)),(IF($E188=6,$O188,$W188))))),MIN((VLOOKUP($E188,$A$232:$C$237,3,0)),($F188+$G188))*(IF($E188=6,$W188,((MIN((VLOOKUP($E188,$A$232:$E$237,5,0)),$W188)))))))))*$X188</f>
        <v>0</v>
      </c>
      <c r="AA188" s="235" t="n">
        <f aca="false">O188*W188*X188/12</f>
        <v>0</v>
      </c>
      <c r="AB188" s="236"/>
      <c r="AC188" s="237"/>
      <c r="AD188" s="237"/>
      <c r="AF188" s="238" t="n">
        <f aca="false">+F188+G188</f>
        <v>0</v>
      </c>
    </row>
    <row r="189" s="117" customFormat="true" ht="24.75" hidden="true" customHeight="true" outlineLevel="1" collapsed="false">
      <c r="A189" s="213" t="n">
        <v>186</v>
      </c>
      <c r="B189" s="214"/>
      <c r="C189" s="239"/>
      <c r="D189" s="239"/>
      <c r="E189" s="215"/>
      <c r="F189" s="216"/>
      <c r="G189" s="217"/>
      <c r="H189" s="218"/>
      <c r="I189" s="218"/>
      <c r="J189" s="219"/>
      <c r="K189" s="220" t="n">
        <f aca="false">(IF(OR($B189=0,$C189=0,$D189=0),0,IF(OR($E189=0,($G189+$F189=0),$H189=0),0,MIN((VLOOKUP($E189,$A$232:$C$237,3,0))*(IF($E189=6,$I189,$H189))*((MIN((VLOOKUP($E189,$A$232:$E$237,5,0)),(IF($E189=6,$H189,$I189))))),MIN((VLOOKUP($E189,$A$232:$C$237,3,0)),($F189+$G189))*(IF($E189=6,$I189,((MIN((VLOOKUP($E189,$A$232:$E$237,5,0)),$I189)))))))))*$J189</f>
        <v>0</v>
      </c>
      <c r="L189" s="221" t="n">
        <f aca="false">J189*I189*H189/12</f>
        <v>0</v>
      </c>
      <c r="M189" s="222" t="n">
        <f aca="false">(F189+G189)*J189</f>
        <v>0</v>
      </c>
      <c r="N189" s="223" t="str">
        <f aca="false">IF(E189&gt;0,MIN((VLOOKUP($E189,$A$232:$C$237,3,0)),($F189+$G189)),"")</f>
        <v/>
      </c>
      <c r="O189" s="224" t="n">
        <f aca="false">IF(E189=6,(MIN(VLOOKUP($E189,$A$232:$E$237,5,0),H189)),H189)</f>
        <v>0</v>
      </c>
      <c r="P189" s="225" t="n">
        <f aca="false">IF(E189=6,I189,IF(E189&gt;0,MIN((VLOOKUP($E189,$A$232:$E$237,5,0)),(I189)),0))*(1-$T$2)</f>
        <v>0</v>
      </c>
      <c r="Q189" s="226" t="n">
        <f aca="false">J189</f>
        <v>0</v>
      </c>
      <c r="R189" s="227" t="str">
        <f aca="false">IF(AND(E189=6,O189&lt;H189,H189&gt;0.333333),"סגל אקדמי: משרה עד-33%",IF(0.1&gt;P189,(IF(P189&gt;0.00001,"עצור: אחוז תעסוקה נמוך מ-10%","")),(IF(AND($T$2&gt;0,$T$2&lt;1,P189&gt;0),(IF(($T$2*I189=P189),"קיצוץ אחיד","נא להזין נימוק")),(IF((P189-I189=0),(IF((Q189-J189=0),"","נא להזין נימוק")),"נא להזין נימוק"))))))</f>
        <v/>
      </c>
      <c r="S189" s="228" t="n">
        <f aca="false">(IF(OR($B189=0,$C189=0,$D189=0),0,IF(OR($E189=0,($G189+$F189=0),$H189=0),0,MIN((VLOOKUP($E189,$A$232:$C$237,3,0))*(IF($E189=6,$P189,$O189))*((MIN((VLOOKUP($E189,$A$232:$E$237,5,0)),(IF($E189=6,$O189,$P189))))),MIN((VLOOKUP($E189,$A$232:$C$237,3,0)),($F189+$G189))*(IF($E189=6,$P189,((MIN((VLOOKUP($E189,$A$232:$E$237,5,0)),$P189)))))))))*$Q189</f>
        <v>0</v>
      </c>
      <c r="T189" s="229" t="n">
        <f aca="false">O189*P189*Q189/12</f>
        <v>0</v>
      </c>
      <c r="U189" s="230"/>
      <c r="V189" s="231"/>
      <c r="W189" s="232" t="n">
        <f aca="false">IF($AA$2&gt;0,(1-$AA$2)*P189,P189)</f>
        <v>0</v>
      </c>
      <c r="X189" s="226" t="n">
        <f aca="false">J189</f>
        <v>0</v>
      </c>
      <c r="Y189" s="233" t="str">
        <f aca="false">IF(0.1&gt;W189,(IF(W189&gt;0.00001,"עצור: אחוז תעסוקה נמוך מ-10%","")),(IF(AND($AA$2&gt;0,W189&gt;0),(IF(($AA$2*P189=W189),"קיצוץ אחיד","נא להזין נימוק")),(IF((W189-P189=0),(IF((X189-Q189=0),"","נא להזין נימוק")),"נא להזין נימוק")))))</f>
        <v/>
      </c>
      <c r="Z189" s="234" t="n">
        <f aca="false">(IF(OR($B189=0,$C189=0,$D189=0),0,IF(OR($E189=0,($G189+$F189=0),$H189=0),0,MIN((VLOOKUP($E189,$A$232:$C$237,3,0))*(IF($E189=6,$W189,$O189))*((MIN((VLOOKUP($E189,$A$232:$E$237,5,0)),(IF($E189=6,$O189,$W189))))),MIN((VLOOKUP($E189,$A$232:$C$237,3,0)),($F189+$G189))*(IF($E189=6,$W189,((MIN((VLOOKUP($E189,$A$232:$E$237,5,0)),$W189)))))))))*$X189</f>
        <v>0</v>
      </c>
      <c r="AA189" s="235" t="n">
        <f aca="false">O189*W189*X189/12</f>
        <v>0</v>
      </c>
      <c r="AB189" s="236"/>
      <c r="AC189" s="237"/>
      <c r="AD189" s="237"/>
      <c r="AF189" s="238" t="n">
        <f aca="false">+F189+G189</f>
        <v>0</v>
      </c>
    </row>
    <row r="190" s="117" customFormat="true" ht="24.75" hidden="true" customHeight="true" outlineLevel="1" collapsed="false">
      <c r="A190" s="213" t="n">
        <v>187</v>
      </c>
      <c r="B190" s="214"/>
      <c r="C190" s="239"/>
      <c r="D190" s="239"/>
      <c r="E190" s="215"/>
      <c r="F190" s="216"/>
      <c r="G190" s="217"/>
      <c r="H190" s="218"/>
      <c r="I190" s="218"/>
      <c r="J190" s="219"/>
      <c r="K190" s="220" t="n">
        <f aca="false">(IF(OR($B190=0,$C190=0,$D190=0),0,IF(OR($E190=0,($G190+$F190=0),$H190=0),0,MIN((VLOOKUP($E190,$A$232:$C$237,3,0))*(IF($E190=6,$I190,$H190))*((MIN((VLOOKUP($E190,$A$232:$E$237,5,0)),(IF($E190=6,$H190,$I190))))),MIN((VLOOKUP($E190,$A$232:$C$237,3,0)),($F190+$G190))*(IF($E190=6,$I190,((MIN((VLOOKUP($E190,$A$232:$E$237,5,0)),$I190)))))))))*$J190</f>
        <v>0</v>
      </c>
      <c r="L190" s="221" t="n">
        <f aca="false">J190*I190*H190/12</f>
        <v>0</v>
      </c>
      <c r="M190" s="222" t="n">
        <f aca="false">(F190+G190)*J190</f>
        <v>0</v>
      </c>
      <c r="N190" s="223" t="str">
        <f aca="false">IF(E190&gt;0,MIN((VLOOKUP($E190,$A$232:$C$237,3,0)),($F190+$G190)),"")</f>
        <v/>
      </c>
      <c r="O190" s="224" t="n">
        <f aca="false">IF(E190=6,(MIN(VLOOKUP($E190,$A$232:$E$237,5,0),H190)),H190)</f>
        <v>0</v>
      </c>
      <c r="P190" s="225" t="n">
        <f aca="false">IF(E190=6,I190,IF(E190&gt;0,MIN((VLOOKUP($E190,$A$232:$E$237,5,0)),(I190)),0))*(1-$T$2)</f>
        <v>0</v>
      </c>
      <c r="Q190" s="226" t="n">
        <f aca="false">J190</f>
        <v>0</v>
      </c>
      <c r="R190" s="227" t="str">
        <f aca="false">IF(AND(E190=6,O190&lt;H190,H190&gt;0.333333),"סגל אקדמי: משרה עד-33%",IF(0.1&gt;P190,(IF(P190&gt;0.00001,"עצור: אחוז תעסוקה נמוך מ-10%","")),(IF(AND($T$2&gt;0,$T$2&lt;1,P190&gt;0),(IF(($T$2*I190=P190),"קיצוץ אחיד","נא להזין נימוק")),(IF((P190-I190=0),(IF((Q190-J190=0),"","נא להזין נימוק")),"נא להזין נימוק"))))))</f>
        <v/>
      </c>
      <c r="S190" s="228" t="n">
        <f aca="false">(IF(OR($B190=0,$C190=0,$D190=0),0,IF(OR($E190=0,($G190+$F190=0),$H190=0),0,MIN((VLOOKUP($E190,$A$232:$C$237,3,0))*(IF($E190=6,$P190,$O190))*((MIN((VLOOKUP($E190,$A$232:$E$237,5,0)),(IF($E190=6,$O190,$P190))))),MIN((VLOOKUP($E190,$A$232:$C$237,3,0)),($F190+$G190))*(IF($E190=6,$P190,((MIN((VLOOKUP($E190,$A$232:$E$237,5,0)),$P190)))))))))*$Q190</f>
        <v>0</v>
      </c>
      <c r="T190" s="229" t="n">
        <f aca="false">O190*P190*Q190/12</f>
        <v>0</v>
      </c>
      <c r="U190" s="230"/>
      <c r="V190" s="231"/>
      <c r="W190" s="232" t="n">
        <f aca="false">IF($AA$2&gt;0,(1-$AA$2)*P190,P190)</f>
        <v>0</v>
      </c>
      <c r="X190" s="226" t="n">
        <f aca="false">J190</f>
        <v>0</v>
      </c>
      <c r="Y190" s="233" t="str">
        <f aca="false">IF(0.1&gt;W190,(IF(W190&gt;0.00001,"עצור: אחוז תעסוקה נמוך מ-10%","")),(IF(AND($AA$2&gt;0,W190&gt;0),(IF(($AA$2*P190=W190),"קיצוץ אחיד","נא להזין נימוק")),(IF((W190-P190=0),(IF((X190-Q190=0),"","נא להזין נימוק")),"נא להזין נימוק")))))</f>
        <v/>
      </c>
      <c r="Z190" s="234" t="n">
        <f aca="false">(IF(OR($B190=0,$C190=0,$D190=0),0,IF(OR($E190=0,($G190+$F190=0),$H190=0),0,MIN((VLOOKUP($E190,$A$232:$C$237,3,0))*(IF($E190=6,$W190,$O190))*((MIN((VLOOKUP($E190,$A$232:$E$237,5,0)),(IF($E190=6,$O190,$W190))))),MIN((VLOOKUP($E190,$A$232:$C$237,3,0)),($F190+$G190))*(IF($E190=6,$W190,((MIN((VLOOKUP($E190,$A$232:$E$237,5,0)),$W190)))))))))*$X190</f>
        <v>0</v>
      </c>
      <c r="AA190" s="235" t="n">
        <f aca="false">O190*W190*X190/12</f>
        <v>0</v>
      </c>
      <c r="AB190" s="236"/>
      <c r="AC190" s="237"/>
      <c r="AD190" s="237"/>
      <c r="AF190" s="238" t="n">
        <f aca="false">+F190+G190</f>
        <v>0</v>
      </c>
    </row>
    <row r="191" s="117" customFormat="true" ht="24.75" hidden="true" customHeight="true" outlineLevel="1" collapsed="false">
      <c r="A191" s="213" t="n">
        <v>188</v>
      </c>
      <c r="B191" s="214"/>
      <c r="C191" s="239"/>
      <c r="D191" s="239"/>
      <c r="E191" s="215"/>
      <c r="F191" s="216"/>
      <c r="G191" s="217"/>
      <c r="H191" s="218"/>
      <c r="I191" s="218"/>
      <c r="J191" s="219"/>
      <c r="K191" s="220" t="n">
        <f aca="false">(IF(OR($B191=0,$C191=0,$D191=0),0,IF(OR($E191=0,($G191+$F191=0),$H191=0),0,MIN((VLOOKUP($E191,$A$232:$C$237,3,0))*(IF($E191=6,$I191,$H191))*((MIN((VLOOKUP($E191,$A$232:$E$237,5,0)),(IF($E191=6,$H191,$I191))))),MIN((VLOOKUP($E191,$A$232:$C$237,3,0)),($F191+$G191))*(IF($E191=6,$I191,((MIN((VLOOKUP($E191,$A$232:$E$237,5,0)),$I191)))))))))*$J191</f>
        <v>0</v>
      </c>
      <c r="L191" s="221" t="n">
        <f aca="false">J191*I191*H191/12</f>
        <v>0</v>
      </c>
      <c r="M191" s="222" t="n">
        <f aca="false">(F191+G191)*J191</f>
        <v>0</v>
      </c>
      <c r="N191" s="223" t="str">
        <f aca="false">IF(E191&gt;0,MIN((VLOOKUP($E191,$A$232:$C$237,3,0)),($F191+$G191)),"")</f>
        <v/>
      </c>
      <c r="O191" s="224" t="n">
        <f aca="false">IF(E191=6,(MIN(VLOOKUP($E191,$A$232:$E$237,5,0),H191)),H191)</f>
        <v>0</v>
      </c>
      <c r="P191" s="225" t="n">
        <f aca="false">IF(E191=6,I191,IF(E191&gt;0,MIN((VLOOKUP($E191,$A$232:$E$237,5,0)),(I191)),0))*(1-$T$2)</f>
        <v>0</v>
      </c>
      <c r="Q191" s="226" t="n">
        <f aca="false">J191</f>
        <v>0</v>
      </c>
      <c r="R191" s="227" t="str">
        <f aca="false">IF(AND(E191=6,O191&lt;H191,H191&gt;0.333333),"סגל אקדמי: משרה עד-33%",IF(0.1&gt;P191,(IF(P191&gt;0.00001,"עצור: אחוז תעסוקה נמוך מ-10%","")),(IF(AND($T$2&gt;0,$T$2&lt;1,P191&gt;0),(IF(($T$2*I191=P191),"קיצוץ אחיד","נא להזין נימוק")),(IF((P191-I191=0),(IF((Q191-J191=0),"","נא להזין נימוק")),"נא להזין נימוק"))))))</f>
        <v/>
      </c>
      <c r="S191" s="228" t="n">
        <f aca="false">(IF(OR($B191=0,$C191=0,$D191=0),0,IF(OR($E191=0,($G191+$F191=0),$H191=0),0,MIN((VLOOKUP($E191,$A$232:$C$237,3,0))*(IF($E191=6,$P191,$O191))*((MIN((VLOOKUP($E191,$A$232:$E$237,5,0)),(IF($E191=6,$O191,$P191))))),MIN((VLOOKUP($E191,$A$232:$C$237,3,0)),($F191+$G191))*(IF($E191=6,$P191,((MIN((VLOOKUP($E191,$A$232:$E$237,5,0)),$P191)))))))))*$Q191</f>
        <v>0</v>
      </c>
      <c r="T191" s="229" t="n">
        <f aca="false">O191*P191*Q191/12</f>
        <v>0</v>
      </c>
      <c r="U191" s="230"/>
      <c r="V191" s="231"/>
      <c r="W191" s="232" t="n">
        <f aca="false">IF($AA$2&gt;0,(1-$AA$2)*P191,P191)</f>
        <v>0</v>
      </c>
      <c r="X191" s="226" t="n">
        <f aca="false">J191</f>
        <v>0</v>
      </c>
      <c r="Y191" s="233" t="str">
        <f aca="false">IF(0.1&gt;W191,(IF(W191&gt;0.00001,"עצור: אחוז תעסוקה נמוך מ-10%","")),(IF(AND($AA$2&gt;0,W191&gt;0),(IF(($AA$2*P191=W191),"קיצוץ אחיד","נא להזין נימוק")),(IF((W191-P191=0),(IF((X191-Q191=0),"","נא להזין נימוק")),"נא להזין נימוק")))))</f>
        <v/>
      </c>
      <c r="Z191" s="234" t="n">
        <f aca="false">(IF(OR($B191=0,$C191=0,$D191=0),0,IF(OR($E191=0,($G191+$F191=0),$H191=0),0,MIN((VLOOKUP($E191,$A$232:$C$237,3,0))*(IF($E191=6,$W191,$O191))*((MIN((VLOOKUP($E191,$A$232:$E$237,5,0)),(IF($E191=6,$O191,$W191))))),MIN((VLOOKUP($E191,$A$232:$C$237,3,0)),($F191+$G191))*(IF($E191=6,$W191,((MIN((VLOOKUP($E191,$A$232:$E$237,5,0)),$W191)))))))))*$X191</f>
        <v>0</v>
      </c>
      <c r="AA191" s="235" t="n">
        <f aca="false">O191*W191*X191/12</f>
        <v>0</v>
      </c>
      <c r="AB191" s="236"/>
      <c r="AC191" s="237"/>
      <c r="AD191" s="237"/>
      <c r="AF191" s="238" t="n">
        <f aca="false">+F191+G191</f>
        <v>0</v>
      </c>
    </row>
    <row r="192" s="117" customFormat="true" ht="24.75" hidden="true" customHeight="true" outlineLevel="1" collapsed="false">
      <c r="A192" s="213" t="n">
        <v>189</v>
      </c>
      <c r="B192" s="214"/>
      <c r="C192" s="239"/>
      <c r="D192" s="239"/>
      <c r="E192" s="215"/>
      <c r="F192" s="216"/>
      <c r="G192" s="217"/>
      <c r="H192" s="218"/>
      <c r="I192" s="218"/>
      <c r="J192" s="219"/>
      <c r="K192" s="220" t="n">
        <f aca="false">(IF(OR($B192=0,$C192=0,$D192=0),0,IF(OR($E192=0,($G192+$F192=0),$H192=0),0,MIN((VLOOKUP($E192,$A$232:$C$237,3,0))*(IF($E192=6,$I192,$H192))*((MIN((VLOOKUP($E192,$A$232:$E$237,5,0)),(IF($E192=6,$H192,$I192))))),MIN((VLOOKUP($E192,$A$232:$C$237,3,0)),($F192+$G192))*(IF($E192=6,$I192,((MIN((VLOOKUP($E192,$A$232:$E$237,5,0)),$I192)))))))))*$J192</f>
        <v>0</v>
      </c>
      <c r="L192" s="221" t="n">
        <f aca="false">J192*I192*H192/12</f>
        <v>0</v>
      </c>
      <c r="M192" s="222" t="n">
        <f aca="false">(F192+G192)*J192</f>
        <v>0</v>
      </c>
      <c r="N192" s="223" t="str">
        <f aca="false">IF(E192&gt;0,MIN((VLOOKUP($E192,$A$232:$C$237,3,0)),($F192+$G192)),"")</f>
        <v/>
      </c>
      <c r="O192" s="224" t="n">
        <f aca="false">IF(E192=6,(MIN(VLOOKUP($E192,$A$232:$E$237,5,0),H192)),H192)</f>
        <v>0</v>
      </c>
      <c r="P192" s="225" t="n">
        <f aca="false">IF(E192=6,I192,IF(E192&gt;0,MIN((VLOOKUP($E192,$A$232:$E$237,5,0)),(I192)),0))*(1-$T$2)</f>
        <v>0</v>
      </c>
      <c r="Q192" s="226" t="n">
        <f aca="false">J192</f>
        <v>0</v>
      </c>
      <c r="R192" s="227" t="str">
        <f aca="false">IF(AND(E192=6,O192&lt;H192,H192&gt;0.333333),"סגל אקדמי: משרה עד-33%",IF(0.1&gt;P192,(IF(P192&gt;0.00001,"עצור: אחוז תעסוקה נמוך מ-10%","")),(IF(AND($T$2&gt;0,$T$2&lt;1,P192&gt;0),(IF(($T$2*I192=P192),"קיצוץ אחיד","נא להזין נימוק")),(IF((P192-I192=0),(IF((Q192-J192=0),"","נא להזין נימוק")),"נא להזין נימוק"))))))</f>
        <v/>
      </c>
      <c r="S192" s="228" t="n">
        <f aca="false">(IF(OR($B192=0,$C192=0,$D192=0),0,IF(OR($E192=0,($G192+$F192=0),$H192=0),0,MIN((VLOOKUP($E192,$A$232:$C$237,3,0))*(IF($E192=6,$P192,$O192))*((MIN((VLOOKUP($E192,$A$232:$E$237,5,0)),(IF($E192=6,$O192,$P192))))),MIN((VLOOKUP($E192,$A$232:$C$237,3,0)),($F192+$G192))*(IF($E192=6,$P192,((MIN((VLOOKUP($E192,$A$232:$E$237,5,0)),$P192)))))))))*$Q192</f>
        <v>0</v>
      </c>
      <c r="T192" s="229" t="n">
        <f aca="false">O192*P192*Q192/12</f>
        <v>0</v>
      </c>
      <c r="U192" s="230"/>
      <c r="V192" s="231"/>
      <c r="W192" s="232" t="n">
        <f aca="false">IF($AA$2&gt;0,(1-$AA$2)*P192,P192)</f>
        <v>0</v>
      </c>
      <c r="X192" s="226" t="n">
        <f aca="false">J192</f>
        <v>0</v>
      </c>
      <c r="Y192" s="233" t="str">
        <f aca="false">IF(0.1&gt;W192,(IF(W192&gt;0.00001,"עצור: אחוז תעסוקה נמוך מ-10%","")),(IF(AND($AA$2&gt;0,W192&gt;0),(IF(($AA$2*P192=W192),"קיצוץ אחיד","נא להזין נימוק")),(IF((W192-P192=0),(IF((X192-Q192=0),"","נא להזין נימוק")),"נא להזין נימוק")))))</f>
        <v/>
      </c>
      <c r="Z192" s="234" t="n">
        <f aca="false">(IF(OR($B192=0,$C192=0,$D192=0),0,IF(OR($E192=0,($G192+$F192=0),$H192=0),0,MIN((VLOOKUP($E192,$A$232:$C$237,3,0))*(IF($E192=6,$W192,$O192))*((MIN((VLOOKUP($E192,$A$232:$E$237,5,0)),(IF($E192=6,$O192,$W192))))),MIN((VLOOKUP($E192,$A$232:$C$237,3,0)),($F192+$G192))*(IF($E192=6,$W192,((MIN((VLOOKUP($E192,$A$232:$E$237,5,0)),$W192)))))))))*$X192</f>
        <v>0</v>
      </c>
      <c r="AA192" s="235" t="n">
        <f aca="false">O192*W192*X192/12</f>
        <v>0</v>
      </c>
      <c r="AB192" s="236"/>
      <c r="AC192" s="237"/>
      <c r="AD192" s="237"/>
      <c r="AF192" s="238" t="n">
        <f aca="false">+F192+G192</f>
        <v>0</v>
      </c>
    </row>
    <row r="193" s="117" customFormat="true" ht="24.75" hidden="true" customHeight="true" outlineLevel="1" collapsed="false">
      <c r="A193" s="213" t="n">
        <v>190</v>
      </c>
      <c r="B193" s="214"/>
      <c r="C193" s="239"/>
      <c r="D193" s="239"/>
      <c r="E193" s="215"/>
      <c r="F193" s="216"/>
      <c r="G193" s="217"/>
      <c r="H193" s="218"/>
      <c r="I193" s="218"/>
      <c r="J193" s="219"/>
      <c r="K193" s="220" t="n">
        <f aca="false">(IF(OR($B193=0,$C193=0,$D193=0),0,IF(OR($E193=0,($G193+$F193=0),$H193=0),0,MIN((VLOOKUP($E193,$A$232:$C$237,3,0))*(IF($E193=6,$I193,$H193))*((MIN((VLOOKUP($E193,$A$232:$E$237,5,0)),(IF($E193=6,$H193,$I193))))),MIN((VLOOKUP($E193,$A$232:$C$237,3,0)),($F193+$G193))*(IF($E193=6,$I193,((MIN((VLOOKUP($E193,$A$232:$E$237,5,0)),$I193)))))))))*$J193</f>
        <v>0</v>
      </c>
      <c r="L193" s="221" t="n">
        <f aca="false">J193*I193*H193/12</f>
        <v>0</v>
      </c>
      <c r="M193" s="222" t="n">
        <f aca="false">(F193+G193)*J193</f>
        <v>0</v>
      </c>
      <c r="N193" s="223" t="str">
        <f aca="false">IF(E193&gt;0,MIN((VLOOKUP($E193,$A$232:$C$237,3,0)),($F193+$G193)),"")</f>
        <v/>
      </c>
      <c r="O193" s="224" t="n">
        <f aca="false">IF(E193=6,(MIN(VLOOKUP($E193,$A$232:$E$237,5,0),H193)),H193)</f>
        <v>0</v>
      </c>
      <c r="P193" s="225" t="n">
        <f aca="false">IF(E193=6,I193,IF(E193&gt;0,MIN((VLOOKUP($E193,$A$232:$E$237,5,0)),(I193)),0))*(1-$T$2)</f>
        <v>0</v>
      </c>
      <c r="Q193" s="226" t="n">
        <f aca="false">J193</f>
        <v>0</v>
      </c>
      <c r="R193" s="227" t="str">
        <f aca="false">IF(AND(E193=6,O193&lt;H193,H193&gt;0.333333),"סגל אקדמי: משרה עד-33%",IF(0.1&gt;P193,(IF(P193&gt;0.00001,"עצור: אחוז תעסוקה נמוך מ-10%","")),(IF(AND($T$2&gt;0,$T$2&lt;1,P193&gt;0),(IF(($T$2*I193=P193),"קיצוץ אחיד","נא להזין נימוק")),(IF((P193-I193=0),(IF((Q193-J193=0),"","נא להזין נימוק")),"נא להזין נימוק"))))))</f>
        <v/>
      </c>
      <c r="S193" s="228" t="n">
        <f aca="false">(IF(OR($B193=0,$C193=0,$D193=0),0,IF(OR($E193=0,($G193+$F193=0),$H193=0),0,MIN((VLOOKUP($E193,$A$232:$C$237,3,0))*(IF($E193=6,$P193,$O193))*((MIN((VLOOKUP($E193,$A$232:$E$237,5,0)),(IF($E193=6,$O193,$P193))))),MIN((VLOOKUP($E193,$A$232:$C$237,3,0)),($F193+$G193))*(IF($E193=6,$P193,((MIN((VLOOKUP($E193,$A$232:$E$237,5,0)),$P193)))))))))*$Q193</f>
        <v>0</v>
      </c>
      <c r="T193" s="229" t="n">
        <f aca="false">O193*P193*Q193/12</f>
        <v>0</v>
      </c>
      <c r="U193" s="230"/>
      <c r="V193" s="231"/>
      <c r="W193" s="232" t="n">
        <f aca="false">IF($AA$2&gt;0,(1-$AA$2)*P193,P193)</f>
        <v>0</v>
      </c>
      <c r="X193" s="226" t="n">
        <f aca="false">J193</f>
        <v>0</v>
      </c>
      <c r="Y193" s="233" t="str">
        <f aca="false">IF(0.1&gt;W193,(IF(W193&gt;0.00001,"עצור: אחוז תעסוקה נמוך מ-10%","")),(IF(AND($AA$2&gt;0,W193&gt;0),(IF(($AA$2*P193=W193),"קיצוץ אחיד","נא להזין נימוק")),(IF((W193-P193=0),(IF((X193-Q193=0),"","נא להזין נימוק")),"נא להזין נימוק")))))</f>
        <v/>
      </c>
      <c r="Z193" s="234" t="n">
        <f aca="false">(IF(OR($B193=0,$C193=0,$D193=0),0,IF(OR($E193=0,($G193+$F193=0),$H193=0),0,MIN((VLOOKUP($E193,$A$232:$C$237,3,0))*(IF($E193=6,$W193,$O193))*((MIN((VLOOKUP($E193,$A$232:$E$237,5,0)),(IF($E193=6,$O193,$W193))))),MIN((VLOOKUP($E193,$A$232:$C$237,3,0)),($F193+$G193))*(IF($E193=6,$W193,((MIN((VLOOKUP($E193,$A$232:$E$237,5,0)),$W193)))))))))*$X193</f>
        <v>0</v>
      </c>
      <c r="AA193" s="235" t="n">
        <f aca="false">O193*W193*X193/12</f>
        <v>0</v>
      </c>
      <c r="AB193" s="236"/>
      <c r="AC193" s="237"/>
      <c r="AD193" s="237"/>
      <c r="AF193" s="238" t="n">
        <f aca="false">+F193+G193</f>
        <v>0</v>
      </c>
    </row>
    <row r="194" s="117" customFormat="true" ht="24.75" hidden="true" customHeight="true" outlineLevel="1" collapsed="false">
      <c r="A194" s="213" t="n">
        <v>191</v>
      </c>
      <c r="B194" s="214"/>
      <c r="C194" s="239"/>
      <c r="D194" s="239"/>
      <c r="E194" s="215"/>
      <c r="F194" s="216"/>
      <c r="G194" s="217"/>
      <c r="H194" s="218"/>
      <c r="I194" s="218"/>
      <c r="J194" s="219"/>
      <c r="K194" s="220" t="n">
        <f aca="false">(IF(OR($B194=0,$C194=0,$D194=0),0,IF(OR($E194=0,($G194+$F194=0),$H194=0),0,MIN((VLOOKUP($E194,$A$232:$C$237,3,0))*(IF($E194=6,$I194,$H194))*((MIN((VLOOKUP($E194,$A$232:$E$237,5,0)),(IF($E194=6,$H194,$I194))))),MIN((VLOOKUP($E194,$A$232:$C$237,3,0)),($F194+$G194))*(IF($E194=6,$I194,((MIN((VLOOKUP($E194,$A$232:$E$237,5,0)),$I194)))))))))*$J194</f>
        <v>0</v>
      </c>
      <c r="L194" s="221" t="n">
        <f aca="false">J194*I194*H194/12</f>
        <v>0</v>
      </c>
      <c r="M194" s="222" t="n">
        <f aca="false">(F194+G194)*J194</f>
        <v>0</v>
      </c>
      <c r="N194" s="223" t="str">
        <f aca="false">IF(E194&gt;0,MIN((VLOOKUP($E194,$A$232:$C$237,3,0)),($F194+$G194)),"")</f>
        <v/>
      </c>
      <c r="O194" s="224" t="n">
        <f aca="false">IF(E194=6,(MIN(VLOOKUP($E194,$A$232:$E$237,5,0),H194)),H194)</f>
        <v>0</v>
      </c>
      <c r="P194" s="225" t="n">
        <f aca="false">IF(E194=6,I194,IF(E194&gt;0,MIN((VLOOKUP($E194,$A$232:$E$237,5,0)),(I194)),0))*(1-$T$2)</f>
        <v>0</v>
      </c>
      <c r="Q194" s="226" t="n">
        <f aca="false">J194</f>
        <v>0</v>
      </c>
      <c r="R194" s="227" t="str">
        <f aca="false">IF(AND(E194=6,O194&lt;H194,H194&gt;0.333333),"סגל אקדמי: משרה עד-33%",IF(0.1&gt;P194,(IF(P194&gt;0.00001,"עצור: אחוז תעסוקה נמוך מ-10%","")),(IF(AND($T$2&gt;0,$T$2&lt;1,P194&gt;0),(IF(($T$2*I194=P194),"קיצוץ אחיד","נא להזין נימוק")),(IF((P194-I194=0),(IF((Q194-J194=0),"","נא להזין נימוק")),"נא להזין נימוק"))))))</f>
        <v/>
      </c>
      <c r="S194" s="228" t="n">
        <f aca="false">(IF(OR($B194=0,$C194=0,$D194=0),0,IF(OR($E194=0,($G194+$F194=0),$H194=0),0,MIN((VLOOKUP($E194,$A$232:$C$237,3,0))*(IF($E194=6,$P194,$O194))*((MIN((VLOOKUP($E194,$A$232:$E$237,5,0)),(IF($E194=6,$O194,$P194))))),MIN((VLOOKUP($E194,$A$232:$C$237,3,0)),($F194+$G194))*(IF($E194=6,$P194,((MIN((VLOOKUP($E194,$A$232:$E$237,5,0)),$P194)))))))))*$Q194</f>
        <v>0</v>
      </c>
      <c r="T194" s="229" t="n">
        <f aca="false">O194*P194*Q194/12</f>
        <v>0</v>
      </c>
      <c r="U194" s="230"/>
      <c r="V194" s="231"/>
      <c r="W194" s="232" t="n">
        <f aca="false">IF($AA$2&gt;0,(1-$AA$2)*P194,P194)</f>
        <v>0</v>
      </c>
      <c r="X194" s="226" t="n">
        <f aca="false">J194</f>
        <v>0</v>
      </c>
      <c r="Y194" s="233" t="str">
        <f aca="false">IF(0.1&gt;W194,(IF(W194&gt;0.00001,"עצור: אחוז תעסוקה נמוך מ-10%","")),(IF(AND($AA$2&gt;0,W194&gt;0),(IF(($AA$2*P194=W194),"קיצוץ אחיד","נא להזין נימוק")),(IF((W194-P194=0),(IF((X194-Q194=0),"","נא להזין נימוק")),"נא להזין נימוק")))))</f>
        <v/>
      </c>
      <c r="Z194" s="234" t="n">
        <f aca="false">(IF(OR($B194=0,$C194=0,$D194=0),0,IF(OR($E194=0,($G194+$F194=0),$H194=0),0,MIN((VLOOKUP($E194,$A$232:$C$237,3,0))*(IF($E194=6,$W194,$O194))*((MIN((VLOOKUP($E194,$A$232:$E$237,5,0)),(IF($E194=6,$O194,$W194))))),MIN((VLOOKUP($E194,$A$232:$C$237,3,0)),($F194+$G194))*(IF($E194=6,$W194,((MIN((VLOOKUP($E194,$A$232:$E$237,5,0)),$W194)))))))))*$X194</f>
        <v>0</v>
      </c>
      <c r="AA194" s="235" t="n">
        <f aca="false">O194*W194*X194/12</f>
        <v>0</v>
      </c>
      <c r="AB194" s="236"/>
      <c r="AC194" s="237"/>
      <c r="AD194" s="237"/>
      <c r="AF194" s="238" t="n">
        <f aca="false">+F194+G194</f>
        <v>0</v>
      </c>
    </row>
    <row r="195" s="117" customFormat="true" ht="24.75" hidden="true" customHeight="true" outlineLevel="1" collapsed="false">
      <c r="A195" s="213" t="n">
        <v>192</v>
      </c>
      <c r="B195" s="214"/>
      <c r="C195" s="239"/>
      <c r="D195" s="239"/>
      <c r="E195" s="215"/>
      <c r="F195" s="216"/>
      <c r="G195" s="217"/>
      <c r="H195" s="218"/>
      <c r="I195" s="218"/>
      <c r="J195" s="219"/>
      <c r="K195" s="220" t="n">
        <f aca="false">(IF(OR($B195=0,$C195=0,$D195=0),0,IF(OR($E195=0,($G195+$F195=0),$H195=0),0,MIN((VLOOKUP($E195,$A$232:$C$237,3,0))*(IF($E195=6,$I195,$H195))*((MIN((VLOOKUP($E195,$A$232:$E$237,5,0)),(IF($E195=6,$H195,$I195))))),MIN((VLOOKUP($E195,$A$232:$C$237,3,0)),($F195+$G195))*(IF($E195=6,$I195,((MIN((VLOOKUP($E195,$A$232:$E$237,5,0)),$I195)))))))))*$J195</f>
        <v>0</v>
      </c>
      <c r="L195" s="221" t="n">
        <f aca="false">J195*I195*H195/12</f>
        <v>0</v>
      </c>
      <c r="M195" s="222" t="n">
        <f aca="false">(F195+G195)*J195</f>
        <v>0</v>
      </c>
      <c r="N195" s="223" t="str">
        <f aca="false">IF(E195&gt;0,MIN((VLOOKUP($E195,$A$232:$C$237,3,0)),($F195+$G195)),"")</f>
        <v/>
      </c>
      <c r="O195" s="224" t="n">
        <f aca="false">IF(E195=6,(MIN(VLOOKUP($E195,$A$232:$E$237,5,0),H195)),H195)</f>
        <v>0</v>
      </c>
      <c r="P195" s="225" t="n">
        <f aca="false">IF(E195=6,I195,IF(E195&gt;0,MIN((VLOOKUP($E195,$A$232:$E$237,5,0)),(I195)),0))*(1-$T$2)</f>
        <v>0</v>
      </c>
      <c r="Q195" s="226" t="n">
        <f aca="false">J195</f>
        <v>0</v>
      </c>
      <c r="R195" s="227" t="str">
        <f aca="false">IF(AND(E195=6,O195&lt;H195,H195&gt;0.333333),"סגל אקדמי: משרה עד-33%",IF(0.1&gt;P195,(IF(P195&gt;0.00001,"עצור: אחוז תעסוקה נמוך מ-10%","")),(IF(AND($T$2&gt;0,$T$2&lt;1,P195&gt;0),(IF(($T$2*I195=P195),"קיצוץ אחיד","נא להזין נימוק")),(IF((P195-I195=0),(IF((Q195-J195=0),"","נא להזין נימוק")),"נא להזין נימוק"))))))</f>
        <v/>
      </c>
      <c r="S195" s="228" t="n">
        <f aca="false">(IF(OR($B195=0,$C195=0,$D195=0),0,IF(OR($E195=0,($G195+$F195=0),$H195=0),0,MIN((VLOOKUP($E195,$A$232:$C$237,3,0))*(IF($E195=6,$P195,$O195))*((MIN((VLOOKUP($E195,$A$232:$E$237,5,0)),(IF($E195=6,$O195,$P195))))),MIN((VLOOKUP($E195,$A$232:$C$237,3,0)),($F195+$G195))*(IF($E195=6,$P195,((MIN((VLOOKUP($E195,$A$232:$E$237,5,0)),$P195)))))))))*$Q195</f>
        <v>0</v>
      </c>
      <c r="T195" s="229" t="n">
        <f aca="false">O195*P195*Q195/12</f>
        <v>0</v>
      </c>
      <c r="U195" s="230"/>
      <c r="V195" s="231"/>
      <c r="W195" s="232" t="n">
        <f aca="false">IF($AA$2&gt;0,(1-$AA$2)*P195,P195)</f>
        <v>0</v>
      </c>
      <c r="X195" s="226" t="n">
        <f aca="false">J195</f>
        <v>0</v>
      </c>
      <c r="Y195" s="233" t="str">
        <f aca="false">IF(0.1&gt;W195,(IF(W195&gt;0.00001,"עצור: אחוז תעסוקה נמוך מ-10%","")),(IF(AND($AA$2&gt;0,W195&gt;0),(IF(($AA$2*P195=W195),"קיצוץ אחיד","נא להזין נימוק")),(IF((W195-P195=0),(IF((X195-Q195=0),"","נא להזין נימוק")),"נא להזין נימוק")))))</f>
        <v/>
      </c>
      <c r="Z195" s="234" t="n">
        <f aca="false">(IF(OR($B195=0,$C195=0,$D195=0),0,IF(OR($E195=0,($G195+$F195=0),$H195=0),0,MIN((VLOOKUP($E195,$A$232:$C$237,3,0))*(IF($E195=6,$W195,$O195))*((MIN((VLOOKUP($E195,$A$232:$E$237,5,0)),(IF($E195=6,$O195,$W195))))),MIN((VLOOKUP($E195,$A$232:$C$237,3,0)),($F195+$G195))*(IF($E195=6,$W195,((MIN((VLOOKUP($E195,$A$232:$E$237,5,0)),$W195)))))))))*$X195</f>
        <v>0</v>
      </c>
      <c r="AA195" s="235" t="n">
        <f aca="false">O195*W195*X195/12</f>
        <v>0</v>
      </c>
      <c r="AB195" s="236"/>
      <c r="AC195" s="237"/>
      <c r="AD195" s="237"/>
      <c r="AF195" s="238" t="n">
        <f aca="false">+F195+G195</f>
        <v>0</v>
      </c>
    </row>
    <row r="196" s="117" customFormat="true" ht="24.75" hidden="true" customHeight="true" outlineLevel="1" collapsed="false">
      <c r="A196" s="213" t="n">
        <v>193</v>
      </c>
      <c r="B196" s="214"/>
      <c r="C196" s="239"/>
      <c r="D196" s="239"/>
      <c r="E196" s="215"/>
      <c r="F196" s="216"/>
      <c r="G196" s="217"/>
      <c r="H196" s="218"/>
      <c r="I196" s="218"/>
      <c r="J196" s="219"/>
      <c r="K196" s="220" t="n">
        <f aca="false">(IF(OR($B196=0,$C196=0,$D196=0),0,IF(OR($E196=0,($G196+$F196=0),$H196=0),0,MIN((VLOOKUP($E196,$A$232:$C$237,3,0))*(IF($E196=6,$I196,$H196))*((MIN((VLOOKUP($E196,$A$232:$E$237,5,0)),(IF($E196=6,$H196,$I196))))),MIN((VLOOKUP($E196,$A$232:$C$237,3,0)),($F196+$G196))*(IF($E196=6,$I196,((MIN((VLOOKUP($E196,$A$232:$E$237,5,0)),$I196)))))))))*$J196</f>
        <v>0</v>
      </c>
      <c r="L196" s="221" t="n">
        <f aca="false">J196*I196*H196/12</f>
        <v>0</v>
      </c>
      <c r="M196" s="222" t="n">
        <f aca="false">(F196+G196)*J196</f>
        <v>0</v>
      </c>
      <c r="N196" s="223" t="str">
        <f aca="false">IF(E196&gt;0,MIN((VLOOKUP($E196,$A$232:$C$237,3,0)),($F196+$G196)),"")</f>
        <v/>
      </c>
      <c r="O196" s="224" t="n">
        <f aca="false">IF(E196=6,(MIN(VLOOKUP($E196,$A$232:$E$237,5,0),H196)),H196)</f>
        <v>0</v>
      </c>
      <c r="P196" s="225" t="n">
        <f aca="false">IF(E196=6,I196,IF(E196&gt;0,MIN((VLOOKUP($E196,$A$232:$E$237,5,0)),(I196)),0))*(1-$T$2)</f>
        <v>0</v>
      </c>
      <c r="Q196" s="226" t="n">
        <f aca="false">J196</f>
        <v>0</v>
      </c>
      <c r="R196" s="227" t="str">
        <f aca="false">IF(AND(E196=6,O196&lt;H196,H196&gt;0.333333),"סגל אקדמי: משרה עד-33%",IF(0.1&gt;P196,(IF(P196&gt;0.00001,"עצור: אחוז תעסוקה נמוך מ-10%","")),(IF(AND($T$2&gt;0,$T$2&lt;1,P196&gt;0),(IF(($T$2*I196=P196),"קיצוץ אחיד","נא להזין נימוק")),(IF((P196-I196=0),(IF((Q196-J196=0),"","נא להזין נימוק")),"נא להזין נימוק"))))))</f>
        <v/>
      </c>
      <c r="S196" s="228" t="n">
        <f aca="false">(IF(OR($B196=0,$C196=0,$D196=0),0,IF(OR($E196=0,($G196+$F196=0),$H196=0),0,MIN((VLOOKUP($E196,$A$232:$C$237,3,0))*(IF($E196=6,$P196,$O196))*((MIN((VLOOKUP($E196,$A$232:$E$237,5,0)),(IF($E196=6,$O196,$P196))))),MIN((VLOOKUP($E196,$A$232:$C$237,3,0)),($F196+$G196))*(IF($E196=6,$P196,((MIN((VLOOKUP($E196,$A$232:$E$237,5,0)),$P196)))))))))*$Q196</f>
        <v>0</v>
      </c>
      <c r="T196" s="229" t="n">
        <f aca="false">O196*P196*Q196/12</f>
        <v>0</v>
      </c>
      <c r="U196" s="230"/>
      <c r="V196" s="231"/>
      <c r="W196" s="232" t="n">
        <f aca="false">IF($AA$2&gt;0,(1-$AA$2)*P196,P196)</f>
        <v>0</v>
      </c>
      <c r="X196" s="226" t="n">
        <f aca="false">J196</f>
        <v>0</v>
      </c>
      <c r="Y196" s="233" t="str">
        <f aca="false">IF(0.1&gt;W196,(IF(W196&gt;0.00001,"עצור: אחוז תעסוקה נמוך מ-10%","")),(IF(AND($AA$2&gt;0,W196&gt;0),(IF(($AA$2*P196=W196),"קיצוץ אחיד","נא להזין נימוק")),(IF((W196-P196=0),(IF((X196-Q196=0),"","נא להזין נימוק")),"נא להזין נימוק")))))</f>
        <v/>
      </c>
      <c r="Z196" s="234" t="n">
        <f aca="false">(IF(OR($B196=0,$C196=0,$D196=0),0,IF(OR($E196=0,($G196+$F196=0),$H196=0),0,MIN((VLOOKUP($E196,$A$232:$C$237,3,0))*(IF($E196=6,$W196,$O196))*((MIN((VLOOKUP($E196,$A$232:$E$237,5,0)),(IF($E196=6,$O196,$W196))))),MIN((VLOOKUP($E196,$A$232:$C$237,3,0)),($F196+$G196))*(IF($E196=6,$W196,((MIN((VLOOKUP($E196,$A$232:$E$237,5,0)),$W196)))))))))*$X196</f>
        <v>0</v>
      </c>
      <c r="AA196" s="235" t="n">
        <f aca="false">O196*W196*X196/12</f>
        <v>0</v>
      </c>
      <c r="AB196" s="236"/>
      <c r="AC196" s="237"/>
      <c r="AD196" s="237"/>
      <c r="AF196" s="238" t="n">
        <f aca="false">+F196+G196</f>
        <v>0</v>
      </c>
    </row>
    <row r="197" s="117" customFormat="true" ht="24.75" hidden="true" customHeight="true" outlineLevel="1" collapsed="false">
      <c r="A197" s="213" t="n">
        <v>194</v>
      </c>
      <c r="B197" s="214"/>
      <c r="C197" s="239"/>
      <c r="D197" s="239"/>
      <c r="E197" s="215"/>
      <c r="F197" s="216"/>
      <c r="G197" s="217"/>
      <c r="H197" s="218"/>
      <c r="I197" s="218"/>
      <c r="J197" s="219"/>
      <c r="K197" s="220" t="n">
        <f aca="false">(IF(OR($B197=0,$C197=0,$D197=0),0,IF(OR($E197=0,($G197+$F197=0),$H197=0),0,MIN((VLOOKUP($E197,$A$232:$C$237,3,0))*(IF($E197=6,$I197,$H197))*((MIN((VLOOKUP($E197,$A$232:$E$237,5,0)),(IF($E197=6,$H197,$I197))))),MIN((VLOOKUP($E197,$A$232:$C$237,3,0)),($F197+$G197))*(IF($E197=6,$I197,((MIN((VLOOKUP($E197,$A$232:$E$237,5,0)),$I197)))))))))*$J197</f>
        <v>0</v>
      </c>
      <c r="L197" s="221" t="n">
        <f aca="false">J197*I197*H197/12</f>
        <v>0</v>
      </c>
      <c r="M197" s="222" t="n">
        <f aca="false">(F197+G197)*J197</f>
        <v>0</v>
      </c>
      <c r="N197" s="223" t="str">
        <f aca="false">IF(E197&gt;0,MIN((VLOOKUP($E197,$A$232:$C$237,3,0)),($F197+$G197)),"")</f>
        <v/>
      </c>
      <c r="O197" s="224" t="n">
        <f aca="false">IF(E197=6,(MIN(VLOOKUP($E197,$A$232:$E$237,5,0),H197)),H197)</f>
        <v>0</v>
      </c>
      <c r="P197" s="225" t="n">
        <f aca="false">IF(E197=6,I197,IF(E197&gt;0,MIN((VLOOKUP($E197,$A$232:$E$237,5,0)),(I197)),0))*(1-$T$2)</f>
        <v>0</v>
      </c>
      <c r="Q197" s="226" t="n">
        <f aca="false">J197</f>
        <v>0</v>
      </c>
      <c r="R197" s="227" t="str">
        <f aca="false">IF(AND(E197=6,O197&lt;H197,H197&gt;0.333333),"סגל אקדמי: משרה עד-33%",IF(0.1&gt;P197,(IF(P197&gt;0.00001,"עצור: אחוז תעסוקה נמוך מ-10%","")),(IF(AND($T$2&gt;0,$T$2&lt;1,P197&gt;0),(IF(($T$2*I197=P197),"קיצוץ אחיד","נא להזין נימוק")),(IF((P197-I197=0),(IF((Q197-J197=0),"","נא להזין נימוק")),"נא להזין נימוק"))))))</f>
        <v/>
      </c>
      <c r="S197" s="228" t="n">
        <f aca="false">(IF(OR($B197=0,$C197=0,$D197=0),0,IF(OR($E197=0,($G197+$F197=0),$H197=0),0,MIN((VLOOKUP($E197,$A$232:$C$237,3,0))*(IF($E197=6,$P197,$O197))*((MIN((VLOOKUP($E197,$A$232:$E$237,5,0)),(IF($E197=6,$O197,$P197))))),MIN((VLOOKUP($E197,$A$232:$C$237,3,0)),($F197+$G197))*(IF($E197=6,$P197,((MIN((VLOOKUP($E197,$A$232:$E$237,5,0)),$P197)))))))))*$Q197</f>
        <v>0</v>
      </c>
      <c r="T197" s="229" t="n">
        <f aca="false">O197*P197*Q197/12</f>
        <v>0</v>
      </c>
      <c r="U197" s="230"/>
      <c r="V197" s="231"/>
      <c r="W197" s="232" t="n">
        <f aca="false">IF($AA$2&gt;0,(1-$AA$2)*P197,P197)</f>
        <v>0</v>
      </c>
      <c r="X197" s="226" t="n">
        <f aca="false">J197</f>
        <v>0</v>
      </c>
      <c r="Y197" s="233" t="str">
        <f aca="false">IF(0.1&gt;W197,(IF(W197&gt;0.00001,"עצור: אחוז תעסוקה נמוך מ-10%","")),(IF(AND($AA$2&gt;0,W197&gt;0),(IF(($AA$2*P197=W197),"קיצוץ אחיד","נא להזין נימוק")),(IF((W197-P197=0),(IF((X197-Q197=0),"","נא להזין נימוק")),"נא להזין נימוק")))))</f>
        <v/>
      </c>
      <c r="Z197" s="234" t="n">
        <f aca="false">(IF(OR($B197=0,$C197=0,$D197=0),0,IF(OR($E197=0,($G197+$F197=0),$H197=0),0,MIN((VLOOKUP($E197,$A$232:$C$237,3,0))*(IF($E197=6,$W197,$O197))*((MIN((VLOOKUP($E197,$A$232:$E$237,5,0)),(IF($E197=6,$O197,$W197))))),MIN((VLOOKUP($E197,$A$232:$C$237,3,0)),($F197+$G197))*(IF($E197=6,$W197,((MIN((VLOOKUP($E197,$A$232:$E$237,5,0)),$W197)))))))))*$X197</f>
        <v>0</v>
      </c>
      <c r="AA197" s="235" t="n">
        <f aca="false">O197*W197*X197/12</f>
        <v>0</v>
      </c>
      <c r="AB197" s="236"/>
      <c r="AC197" s="237"/>
      <c r="AD197" s="237"/>
      <c r="AF197" s="238" t="n">
        <f aca="false">+F197+G197</f>
        <v>0</v>
      </c>
    </row>
    <row r="198" s="117" customFormat="true" ht="24.75" hidden="true" customHeight="true" outlineLevel="1" collapsed="false">
      <c r="A198" s="213" t="n">
        <v>195</v>
      </c>
      <c r="B198" s="214"/>
      <c r="C198" s="239"/>
      <c r="D198" s="239"/>
      <c r="E198" s="215"/>
      <c r="F198" s="216"/>
      <c r="G198" s="217"/>
      <c r="H198" s="218"/>
      <c r="I198" s="218"/>
      <c r="J198" s="219"/>
      <c r="K198" s="220" t="n">
        <f aca="false">(IF(OR($B198=0,$C198=0,$D198=0),0,IF(OR($E198=0,($G198+$F198=0),$H198=0),0,MIN((VLOOKUP($E198,$A$232:$C$237,3,0))*(IF($E198=6,$I198,$H198))*((MIN((VLOOKUP($E198,$A$232:$E$237,5,0)),(IF($E198=6,$H198,$I198))))),MIN((VLOOKUP($E198,$A$232:$C$237,3,0)),($F198+$G198))*(IF($E198=6,$I198,((MIN((VLOOKUP($E198,$A$232:$E$237,5,0)),$I198)))))))))*$J198</f>
        <v>0</v>
      </c>
      <c r="L198" s="221" t="n">
        <f aca="false">J198*I198*H198/12</f>
        <v>0</v>
      </c>
      <c r="M198" s="222" t="n">
        <f aca="false">(F198+G198)*J198</f>
        <v>0</v>
      </c>
      <c r="N198" s="223" t="str">
        <f aca="false">IF(E198&gt;0,MIN((VLOOKUP($E198,$A$232:$C$237,3,0)),($F198+$G198)),"")</f>
        <v/>
      </c>
      <c r="O198" s="224" t="n">
        <f aca="false">IF(E198=6,(MIN(VLOOKUP($E198,$A$232:$E$237,5,0),H198)),H198)</f>
        <v>0</v>
      </c>
      <c r="P198" s="225" t="n">
        <f aca="false">IF(E198=6,I198,IF(E198&gt;0,MIN((VLOOKUP($E198,$A$232:$E$237,5,0)),(I198)),0))*(1-$T$2)</f>
        <v>0</v>
      </c>
      <c r="Q198" s="226" t="n">
        <f aca="false">J198</f>
        <v>0</v>
      </c>
      <c r="R198" s="227" t="str">
        <f aca="false">IF(AND(E198=6,O198&lt;H198,H198&gt;0.333333),"סגל אקדמי: משרה עד-33%",IF(0.1&gt;P198,(IF(P198&gt;0.00001,"עצור: אחוז תעסוקה נמוך מ-10%","")),(IF(AND($T$2&gt;0,$T$2&lt;1,P198&gt;0),(IF(($T$2*I198=P198),"קיצוץ אחיד","נא להזין נימוק")),(IF((P198-I198=0),(IF((Q198-J198=0),"","נא להזין נימוק")),"נא להזין נימוק"))))))</f>
        <v/>
      </c>
      <c r="S198" s="228" t="n">
        <f aca="false">(IF(OR($B198=0,$C198=0,$D198=0),0,IF(OR($E198=0,($G198+$F198=0),$H198=0),0,MIN((VLOOKUP($E198,$A$232:$C$237,3,0))*(IF($E198=6,$P198,$O198))*((MIN((VLOOKUP($E198,$A$232:$E$237,5,0)),(IF($E198=6,$O198,$P198))))),MIN((VLOOKUP($E198,$A$232:$C$237,3,0)),($F198+$G198))*(IF($E198=6,$P198,((MIN((VLOOKUP($E198,$A$232:$E$237,5,0)),$P198)))))))))*$Q198</f>
        <v>0</v>
      </c>
      <c r="T198" s="229" t="n">
        <f aca="false">O198*P198*Q198/12</f>
        <v>0</v>
      </c>
      <c r="U198" s="230"/>
      <c r="V198" s="231"/>
      <c r="W198" s="232" t="n">
        <f aca="false">IF($AA$2&gt;0,(1-$AA$2)*P198,P198)</f>
        <v>0</v>
      </c>
      <c r="X198" s="226" t="n">
        <f aca="false">J198</f>
        <v>0</v>
      </c>
      <c r="Y198" s="233" t="str">
        <f aca="false">IF(0.1&gt;W198,(IF(W198&gt;0.00001,"עצור: אחוז תעסוקה נמוך מ-10%","")),(IF(AND($AA$2&gt;0,W198&gt;0),(IF(($AA$2*P198=W198),"קיצוץ אחיד","נא להזין נימוק")),(IF((W198-P198=0),(IF((X198-Q198=0),"","נא להזין נימוק")),"נא להזין נימוק")))))</f>
        <v/>
      </c>
      <c r="Z198" s="234" t="n">
        <f aca="false">(IF(OR($B198=0,$C198=0,$D198=0),0,IF(OR($E198=0,($G198+$F198=0),$H198=0),0,MIN((VLOOKUP($E198,$A$232:$C$237,3,0))*(IF($E198=6,$W198,$O198))*((MIN((VLOOKUP($E198,$A$232:$E$237,5,0)),(IF($E198=6,$O198,$W198))))),MIN((VLOOKUP($E198,$A$232:$C$237,3,0)),($F198+$G198))*(IF($E198=6,$W198,((MIN((VLOOKUP($E198,$A$232:$E$237,5,0)),$W198)))))))))*$X198</f>
        <v>0</v>
      </c>
      <c r="AA198" s="235" t="n">
        <f aca="false">O198*W198*X198/12</f>
        <v>0</v>
      </c>
      <c r="AB198" s="236"/>
      <c r="AC198" s="237"/>
      <c r="AD198" s="237"/>
      <c r="AF198" s="238" t="n">
        <f aca="false">+F198+G198</f>
        <v>0</v>
      </c>
    </row>
    <row r="199" s="117" customFormat="true" ht="24.75" hidden="true" customHeight="true" outlineLevel="1" collapsed="false">
      <c r="A199" s="213" t="n">
        <v>196</v>
      </c>
      <c r="B199" s="214"/>
      <c r="C199" s="239"/>
      <c r="D199" s="239"/>
      <c r="E199" s="215"/>
      <c r="F199" s="216"/>
      <c r="G199" s="217"/>
      <c r="H199" s="218"/>
      <c r="I199" s="218"/>
      <c r="J199" s="219"/>
      <c r="K199" s="220" t="n">
        <f aca="false">(IF(OR($B199=0,$C199=0,$D199=0),0,IF(OR($E199=0,($G199+$F199=0),$H199=0),0,MIN((VLOOKUP($E199,$A$232:$C$237,3,0))*(IF($E199=6,$I199,$H199))*((MIN((VLOOKUP($E199,$A$232:$E$237,5,0)),(IF($E199=6,$H199,$I199))))),MIN((VLOOKUP($E199,$A$232:$C$237,3,0)),($F199+$G199))*(IF($E199=6,$I199,((MIN((VLOOKUP($E199,$A$232:$E$237,5,0)),$I199)))))))))*$J199</f>
        <v>0</v>
      </c>
      <c r="L199" s="221" t="n">
        <f aca="false">J199*I199*H199/12</f>
        <v>0</v>
      </c>
      <c r="M199" s="222" t="n">
        <f aca="false">(F199+G199)*J199</f>
        <v>0</v>
      </c>
      <c r="N199" s="223" t="str">
        <f aca="false">IF(E199&gt;0,MIN((VLOOKUP($E199,$A$232:$C$237,3,0)),($F199+$G199)),"")</f>
        <v/>
      </c>
      <c r="O199" s="224" t="n">
        <f aca="false">IF(E199=6,(MIN(VLOOKUP($E199,$A$232:$E$237,5,0),H199)),H199)</f>
        <v>0</v>
      </c>
      <c r="P199" s="225" t="n">
        <f aca="false">IF(E199=6,I199,IF(E199&gt;0,MIN((VLOOKUP($E199,$A$232:$E$237,5,0)),(I199)),0))*(1-$T$2)</f>
        <v>0</v>
      </c>
      <c r="Q199" s="226" t="n">
        <f aca="false">J199</f>
        <v>0</v>
      </c>
      <c r="R199" s="227" t="str">
        <f aca="false">IF(AND(E199=6,O199&lt;H199,H199&gt;0.333333),"סגל אקדמי: משרה עד-33%",IF(0.1&gt;P199,(IF(P199&gt;0.00001,"עצור: אחוז תעסוקה נמוך מ-10%","")),(IF(AND($T$2&gt;0,$T$2&lt;1,P199&gt;0),(IF(($T$2*I199=P199),"קיצוץ אחיד","נא להזין נימוק")),(IF((P199-I199=0),(IF((Q199-J199=0),"","נא להזין נימוק")),"נא להזין נימוק"))))))</f>
        <v/>
      </c>
      <c r="S199" s="228" t="n">
        <f aca="false">(IF(OR($B199=0,$C199=0,$D199=0),0,IF(OR($E199=0,($G199+$F199=0),$H199=0),0,MIN((VLOOKUP($E199,$A$232:$C$237,3,0))*(IF($E199=6,$P199,$O199))*((MIN((VLOOKUP($E199,$A$232:$E$237,5,0)),(IF($E199=6,$O199,$P199))))),MIN((VLOOKUP($E199,$A$232:$C$237,3,0)),($F199+$G199))*(IF($E199=6,$P199,((MIN((VLOOKUP($E199,$A$232:$E$237,5,0)),$P199)))))))))*$Q199</f>
        <v>0</v>
      </c>
      <c r="T199" s="229" t="n">
        <f aca="false">O199*P199*Q199/12</f>
        <v>0</v>
      </c>
      <c r="U199" s="230"/>
      <c r="V199" s="231"/>
      <c r="W199" s="232" t="n">
        <f aca="false">IF($AA$2&gt;0,(1-$AA$2)*P199,P199)</f>
        <v>0</v>
      </c>
      <c r="X199" s="226" t="n">
        <f aca="false">J199</f>
        <v>0</v>
      </c>
      <c r="Y199" s="233" t="str">
        <f aca="false">IF(0.1&gt;W199,(IF(W199&gt;0.00001,"עצור: אחוז תעסוקה נמוך מ-10%","")),(IF(AND($AA$2&gt;0,W199&gt;0),(IF(($AA$2*P199=W199),"קיצוץ אחיד","נא להזין נימוק")),(IF((W199-P199=0),(IF((X199-Q199=0),"","נא להזין נימוק")),"נא להזין נימוק")))))</f>
        <v/>
      </c>
      <c r="Z199" s="234" t="n">
        <f aca="false">(IF(OR($B199=0,$C199=0,$D199=0),0,IF(OR($E199=0,($G199+$F199=0),$H199=0),0,MIN((VLOOKUP($E199,$A$232:$C$237,3,0))*(IF($E199=6,$W199,$O199))*((MIN((VLOOKUP($E199,$A$232:$E$237,5,0)),(IF($E199=6,$O199,$W199))))),MIN((VLOOKUP($E199,$A$232:$C$237,3,0)),($F199+$G199))*(IF($E199=6,$W199,((MIN((VLOOKUP($E199,$A$232:$E$237,5,0)),$W199)))))))))*$X199</f>
        <v>0</v>
      </c>
      <c r="AA199" s="235" t="n">
        <f aca="false">O199*W199*X199/12</f>
        <v>0</v>
      </c>
      <c r="AB199" s="236"/>
      <c r="AC199" s="237"/>
      <c r="AD199" s="237"/>
      <c r="AF199" s="238" t="n">
        <f aca="false">+F199+G199</f>
        <v>0</v>
      </c>
    </row>
    <row r="200" s="117" customFormat="true" ht="24.75" hidden="true" customHeight="true" outlineLevel="1" collapsed="false">
      <c r="A200" s="213" t="n">
        <v>197</v>
      </c>
      <c r="B200" s="214"/>
      <c r="C200" s="239"/>
      <c r="D200" s="239"/>
      <c r="E200" s="215"/>
      <c r="F200" s="216"/>
      <c r="G200" s="217"/>
      <c r="H200" s="218"/>
      <c r="I200" s="218"/>
      <c r="J200" s="219"/>
      <c r="K200" s="220" t="n">
        <f aca="false">(IF(OR($B200=0,$C200=0,$D200=0),0,IF(OR($E200=0,($G200+$F200=0),$H200=0),0,MIN((VLOOKUP($E200,$A$232:$C$237,3,0))*(IF($E200=6,$I200,$H200))*((MIN((VLOOKUP($E200,$A$232:$E$237,5,0)),(IF($E200=6,$H200,$I200))))),MIN((VLOOKUP($E200,$A$232:$C$237,3,0)),($F200+$G200))*(IF($E200=6,$I200,((MIN((VLOOKUP($E200,$A$232:$E$237,5,0)),$I200)))))))))*$J200</f>
        <v>0</v>
      </c>
      <c r="L200" s="221" t="n">
        <f aca="false">J200*I200*H200/12</f>
        <v>0</v>
      </c>
      <c r="M200" s="222" t="n">
        <f aca="false">(F200+G200)*J200</f>
        <v>0</v>
      </c>
      <c r="N200" s="223" t="str">
        <f aca="false">IF(E200&gt;0,MIN((VLOOKUP($E200,$A$232:$C$237,3,0)),($F200+$G200)),"")</f>
        <v/>
      </c>
      <c r="O200" s="224" t="n">
        <f aca="false">IF(E200=6,(MIN(VLOOKUP($E200,$A$232:$E$237,5,0),H200)),H200)</f>
        <v>0</v>
      </c>
      <c r="P200" s="225" t="n">
        <f aca="false">IF(E200=6,I200,IF(E200&gt;0,MIN((VLOOKUP($E200,$A$232:$E$237,5,0)),(I200)),0))*(1-$T$2)</f>
        <v>0</v>
      </c>
      <c r="Q200" s="226" t="n">
        <f aca="false">J200</f>
        <v>0</v>
      </c>
      <c r="R200" s="227" t="str">
        <f aca="false">IF(AND(E200=6,O200&lt;H200,H200&gt;0.333333),"סגל אקדמי: משרה עד-33%",IF(0.1&gt;P200,(IF(P200&gt;0.00001,"עצור: אחוז תעסוקה נמוך מ-10%","")),(IF(AND($T$2&gt;0,$T$2&lt;1,P200&gt;0),(IF(($T$2*I200=P200),"קיצוץ אחיד","נא להזין נימוק")),(IF((P200-I200=0),(IF((Q200-J200=0),"","נא להזין נימוק")),"נא להזין נימוק"))))))</f>
        <v/>
      </c>
      <c r="S200" s="228" t="n">
        <f aca="false">(IF(OR($B200=0,$C200=0,$D200=0),0,IF(OR($E200=0,($G200+$F200=0),$H200=0),0,MIN((VLOOKUP($E200,$A$232:$C$237,3,0))*(IF($E200=6,$P200,$O200))*((MIN((VLOOKUP($E200,$A$232:$E$237,5,0)),(IF($E200=6,$O200,$P200))))),MIN((VLOOKUP($E200,$A$232:$C$237,3,0)),($F200+$G200))*(IF($E200=6,$P200,((MIN((VLOOKUP($E200,$A$232:$E$237,5,0)),$P200)))))))))*$Q200</f>
        <v>0</v>
      </c>
      <c r="T200" s="229" t="n">
        <f aca="false">O200*P200*Q200/12</f>
        <v>0</v>
      </c>
      <c r="U200" s="230"/>
      <c r="V200" s="231"/>
      <c r="W200" s="232" t="n">
        <f aca="false">IF($AA$2&gt;0,(1-$AA$2)*P200,P200)</f>
        <v>0</v>
      </c>
      <c r="X200" s="226" t="n">
        <f aca="false">J200</f>
        <v>0</v>
      </c>
      <c r="Y200" s="233" t="str">
        <f aca="false">IF(0.1&gt;W200,(IF(W200&gt;0.00001,"עצור: אחוז תעסוקה נמוך מ-10%","")),(IF(AND($AA$2&gt;0,W200&gt;0),(IF(($AA$2*P200=W200),"קיצוץ אחיד","נא להזין נימוק")),(IF((W200-P200=0),(IF((X200-Q200=0),"","נא להזין נימוק")),"נא להזין נימוק")))))</f>
        <v/>
      </c>
      <c r="Z200" s="234" t="n">
        <f aca="false">(IF(OR($B200=0,$C200=0,$D200=0),0,IF(OR($E200=0,($G200+$F200=0),$H200=0),0,MIN((VLOOKUP($E200,$A$232:$C$237,3,0))*(IF($E200=6,$W200,$O200))*((MIN((VLOOKUP($E200,$A$232:$E$237,5,0)),(IF($E200=6,$O200,$W200))))),MIN((VLOOKUP($E200,$A$232:$C$237,3,0)),($F200+$G200))*(IF($E200=6,$W200,((MIN((VLOOKUP($E200,$A$232:$E$237,5,0)),$W200)))))))))*$X200</f>
        <v>0</v>
      </c>
      <c r="AA200" s="235" t="n">
        <f aca="false">O200*W200*X200/12</f>
        <v>0</v>
      </c>
      <c r="AB200" s="236"/>
      <c r="AC200" s="237"/>
      <c r="AD200" s="237"/>
      <c r="AF200" s="238" t="n">
        <f aca="false">+F200+G200</f>
        <v>0</v>
      </c>
    </row>
    <row r="201" s="117" customFormat="true" ht="24.75" hidden="true" customHeight="true" outlineLevel="1" collapsed="false">
      <c r="A201" s="213" t="n">
        <v>198</v>
      </c>
      <c r="B201" s="214"/>
      <c r="C201" s="239"/>
      <c r="D201" s="239"/>
      <c r="E201" s="215"/>
      <c r="F201" s="216"/>
      <c r="G201" s="217"/>
      <c r="H201" s="218"/>
      <c r="I201" s="218"/>
      <c r="J201" s="219"/>
      <c r="K201" s="220" t="n">
        <f aca="false">(IF(OR($B201=0,$C201=0,$D201=0),0,IF(OR($E201=0,($G201+$F201=0),$H201=0),0,MIN((VLOOKUP($E201,$A$232:$C$237,3,0))*(IF($E201=6,$I201,$H201))*((MIN((VLOOKUP($E201,$A$232:$E$237,5,0)),(IF($E201=6,$H201,$I201))))),MIN((VLOOKUP($E201,$A$232:$C$237,3,0)),($F201+$G201))*(IF($E201=6,$I201,((MIN((VLOOKUP($E201,$A$232:$E$237,5,0)),$I201)))))))))*$J201</f>
        <v>0</v>
      </c>
      <c r="L201" s="221" t="n">
        <f aca="false">J201*I201*H201/12</f>
        <v>0</v>
      </c>
      <c r="M201" s="222" t="n">
        <f aca="false">(F201+G201)*J201</f>
        <v>0</v>
      </c>
      <c r="N201" s="223" t="str">
        <f aca="false">IF(E201&gt;0,MIN((VLOOKUP($E201,$A$232:$C$237,3,0)),($F201+$G201)),"")</f>
        <v/>
      </c>
      <c r="O201" s="224" t="n">
        <f aca="false">IF(E201=6,(MIN(VLOOKUP($E201,$A$232:$E$237,5,0),H201)),H201)</f>
        <v>0</v>
      </c>
      <c r="P201" s="225" t="n">
        <f aca="false">IF(E201=6,I201,IF(E201&gt;0,MIN((VLOOKUP($E201,$A$232:$E$237,5,0)),(I201)),0))*(1-$T$2)</f>
        <v>0</v>
      </c>
      <c r="Q201" s="226" t="n">
        <f aca="false">J201</f>
        <v>0</v>
      </c>
      <c r="R201" s="227" t="str">
        <f aca="false">IF(AND(E201=6,O201&lt;H201,H201&gt;0.333333),"סגל אקדמי: משרה עד-33%",IF(0.1&gt;P201,(IF(P201&gt;0.00001,"עצור: אחוז תעסוקה נמוך מ-10%","")),(IF(AND($T$2&gt;0,$T$2&lt;1,P201&gt;0),(IF(($T$2*I201=P201),"קיצוץ אחיד","נא להזין נימוק")),(IF((P201-I201=0),(IF((Q201-J201=0),"","נא להזין נימוק")),"נא להזין נימוק"))))))</f>
        <v/>
      </c>
      <c r="S201" s="228" t="n">
        <f aca="false">(IF(OR($B201=0,$C201=0,$D201=0),0,IF(OR($E201=0,($G201+$F201=0),$H201=0),0,MIN((VLOOKUP($E201,$A$232:$C$237,3,0))*(IF($E201=6,$P201,$O201))*((MIN((VLOOKUP($E201,$A$232:$E$237,5,0)),(IF($E201=6,$O201,$P201))))),MIN((VLOOKUP($E201,$A$232:$C$237,3,0)),($F201+$G201))*(IF($E201=6,$P201,((MIN((VLOOKUP($E201,$A$232:$E$237,5,0)),$P201)))))))))*$Q201</f>
        <v>0</v>
      </c>
      <c r="T201" s="229" t="n">
        <f aca="false">O201*P201*Q201/12</f>
        <v>0</v>
      </c>
      <c r="U201" s="230"/>
      <c r="V201" s="231"/>
      <c r="W201" s="232" t="n">
        <f aca="false">IF($AA$2&gt;0,(1-$AA$2)*P201,P201)</f>
        <v>0</v>
      </c>
      <c r="X201" s="226" t="n">
        <f aca="false">J201</f>
        <v>0</v>
      </c>
      <c r="Y201" s="233" t="str">
        <f aca="false">IF(0.1&gt;W201,(IF(W201&gt;0.00001,"עצור: אחוז תעסוקה נמוך מ-10%","")),(IF(AND($AA$2&gt;0,W201&gt;0),(IF(($AA$2*P201=W201),"קיצוץ אחיד","נא להזין נימוק")),(IF((W201-P201=0),(IF((X201-Q201=0),"","נא להזין נימוק")),"נא להזין נימוק")))))</f>
        <v/>
      </c>
      <c r="Z201" s="234" t="n">
        <f aca="false">(IF(OR($B201=0,$C201=0,$D201=0),0,IF(OR($E201=0,($G201+$F201=0),$H201=0),0,MIN((VLOOKUP($E201,$A$232:$C$237,3,0))*(IF($E201=6,$W201,$O201))*((MIN((VLOOKUP($E201,$A$232:$E$237,5,0)),(IF($E201=6,$O201,$W201))))),MIN((VLOOKUP($E201,$A$232:$C$237,3,0)),($F201+$G201))*(IF($E201=6,$W201,((MIN((VLOOKUP($E201,$A$232:$E$237,5,0)),$W201)))))))))*$X201</f>
        <v>0</v>
      </c>
      <c r="AA201" s="235" t="n">
        <f aca="false">O201*W201*X201/12</f>
        <v>0</v>
      </c>
      <c r="AB201" s="236"/>
      <c r="AC201" s="237"/>
      <c r="AD201" s="237"/>
      <c r="AF201" s="238" t="n">
        <f aca="false">+F201+G201</f>
        <v>0</v>
      </c>
    </row>
    <row r="202" s="117" customFormat="true" ht="24.75" hidden="true" customHeight="true" outlineLevel="1" collapsed="false">
      <c r="A202" s="213" t="n">
        <v>199</v>
      </c>
      <c r="B202" s="214"/>
      <c r="C202" s="239"/>
      <c r="D202" s="239"/>
      <c r="E202" s="215"/>
      <c r="F202" s="216"/>
      <c r="G202" s="217"/>
      <c r="H202" s="218"/>
      <c r="I202" s="218"/>
      <c r="J202" s="219"/>
      <c r="K202" s="220" t="n">
        <f aca="false">(IF(OR($B202=0,$C202=0,$D202=0),0,IF(OR($E202=0,($G202+$F202=0),$H202=0),0,MIN((VLOOKUP($E202,$A$232:$C$237,3,0))*(IF($E202=6,$I202,$H202))*((MIN((VLOOKUP($E202,$A$232:$E$237,5,0)),(IF($E202=6,$H202,$I202))))),MIN((VLOOKUP($E202,$A$232:$C$237,3,0)),($F202+$G202))*(IF($E202=6,$I202,((MIN((VLOOKUP($E202,$A$232:$E$237,5,0)),$I202)))))))))*$J202</f>
        <v>0</v>
      </c>
      <c r="L202" s="221" t="n">
        <f aca="false">J202*I202*H202/12</f>
        <v>0</v>
      </c>
      <c r="M202" s="222" t="n">
        <f aca="false">(F202+G202)*J202</f>
        <v>0</v>
      </c>
      <c r="N202" s="223" t="str">
        <f aca="false">IF(E202&gt;0,MIN((VLOOKUP($E202,$A$232:$C$237,3,0)),($F202+$G202)),"")</f>
        <v/>
      </c>
      <c r="O202" s="224" t="n">
        <f aca="false">IF(E202=6,(MIN(VLOOKUP($E202,$A$232:$E$237,5,0),H202)),H202)</f>
        <v>0</v>
      </c>
      <c r="P202" s="225" t="n">
        <f aca="false">IF(E202=6,I202,IF(E202&gt;0,MIN((VLOOKUP($E202,$A$232:$E$237,5,0)),(I202)),0))*(1-$T$2)</f>
        <v>0</v>
      </c>
      <c r="Q202" s="226" t="n">
        <f aca="false">J202</f>
        <v>0</v>
      </c>
      <c r="R202" s="227" t="str">
        <f aca="false">IF(AND(E202=6,O202&lt;H202,H202&gt;0.333333),"סגל אקדמי: משרה עד-33%",IF(0.1&gt;P202,(IF(P202&gt;0.00001,"עצור: אחוז תעסוקה נמוך מ-10%","")),(IF(AND($T$2&gt;0,$T$2&lt;1,P202&gt;0),(IF(($T$2*I202=P202),"קיצוץ אחיד","נא להזין נימוק")),(IF((P202-I202=0),(IF((Q202-J202=0),"","נא להזין נימוק")),"נא להזין נימוק"))))))</f>
        <v/>
      </c>
      <c r="S202" s="228" t="n">
        <f aca="false">(IF(OR($B202=0,$C202=0,$D202=0),0,IF(OR($E202=0,($G202+$F202=0),$H202=0),0,MIN((VLOOKUP($E202,$A$232:$C$237,3,0))*(IF($E202=6,$P202,$O202))*((MIN((VLOOKUP($E202,$A$232:$E$237,5,0)),(IF($E202=6,$O202,$P202))))),MIN((VLOOKUP($E202,$A$232:$C$237,3,0)),($F202+$G202))*(IF($E202=6,$P202,((MIN((VLOOKUP($E202,$A$232:$E$237,5,0)),$P202)))))))))*$Q202</f>
        <v>0</v>
      </c>
      <c r="T202" s="229" t="n">
        <f aca="false">O202*P202*Q202/12</f>
        <v>0</v>
      </c>
      <c r="U202" s="230"/>
      <c r="V202" s="231"/>
      <c r="W202" s="232" t="n">
        <f aca="false">IF($AA$2&gt;0,(1-$AA$2)*P202,P202)</f>
        <v>0</v>
      </c>
      <c r="X202" s="226" t="n">
        <f aca="false">J202</f>
        <v>0</v>
      </c>
      <c r="Y202" s="233" t="str">
        <f aca="false">IF(0.1&gt;W202,(IF(W202&gt;0.00001,"עצור: אחוז תעסוקה נמוך מ-10%","")),(IF(AND($AA$2&gt;0,W202&gt;0),(IF(($AA$2*P202=W202),"קיצוץ אחיד","נא להזין נימוק")),(IF((W202-P202=0),(IF((X202-Q202=0),"","נא להזין נימוק")),"נא להזין נימוק")))))</f>
        <v/>
      </c>
      <c r="Z202" s="234" t="n">
        <f aca="false">(IF(OR($B202=0,$C202=0,$D202=0),0,IF(OR($E202=0,($G202+$F202=0),$H202=0),0,MIN((VLOOKUP($E202,$A$232:$C$237,3,0))*(IF($E202=6,$W202,$O202))*((MIN((VLOOKUP($E202,$A$232:$E$237,5,0)),(IF($E202=6,$O202,$W202))))),MIN((VLOOKUP($E202,$A$232:$C$237,3,0)),($F202+$G202))*(IF($E202=6,$W202,((MIN((VLOOKUP($E202,$A$232:$E$237,5,0)),$W202)))))))))*$X202</f>
        <v>0</v>
      </c>
      <c r="AA202" s="235" t="n">
        <f aca="false">O202*W202*X202/12</f>
        <v>0</v>
      </c>
      <c r="AB202" s="236"/>
      <c r="AC202" s="237"/>
      <c r="AD202" s="237"/>
      <c r="AF202" s="238" t="n">
        <f aca="false">+F202+G202</f>
        <v>0</v>
      </c>
    </row>
    <row r="203" s="117" customFormat="true" ht="24.75" hidden="true" customHeight="true" outlineLevel="1" collapsed="false">
      <c r="A203" s="213" t="n">
        <v>200</v>
      </c>
      <c r="B203" s="214"/>
      <c r="C203" s="239"/>
      <c r="D203" s="239"/>
      <c r="E203" s="215"/>
      <c r="F203" s="216"/>
      <c r="G203" s="217"/>
      <c r="H203" s="218"/>
      <c r="I203" s="218"/>
      <c r="J203" s="219"/>
      <c r="K203" s="220" t="n">
        <f aca="false">(IF(OR($B203=0,$C203=0,$D203=0),0,IF(OR($E203=0,($G203+$F203=0),$H203=0),0,MIN((VLOOKUP($E203,$A$232:$C$237,3,0))*(IF($E203=6,$I203,$H203))*((MIN((VLOOKUP($E203,$A$232:$E$237,5,0)),(IF($E203=6,$H203,$I203))))),MIN((VLOOKUP($E203,$A$232:$C$237,3,0)),($F203+$G203))*(IF($E203=6,$I203,((MIN((VLOOKUP($E203,$A$232:$E$237,5,0)),$I203)))))))))*$J203</f>
        <v>0</v>
      </c>
      <c r="L203" s="221" t="n">
        <f aca="false">J203*I203*H203/12</f>
        <v>0</v>
      </c>
      <c r="M203" s="222" t="n">
        <f aca="false">(F203+G203)*J203</f>
        <v>0</v>
      </c>
      <c r="N203" s="223" t="str">
        <f aca="false">IF(E203&gt;0,MIN((VLOOKUP($E203,$A$232:$C$237,3,0)),($F203+$G203)),"")</f>
        <v/>
      </c>
      <c r="O203" s="224" t="n">
        <f aca="false">IF(E203=6,(MIN(VLOOKUP($E203,$A$232:$E$237,5,0),H203)),H203)</f>
        <v>0</v>
      </c>
      <c r="P203" s="225" t="n">
        <f aca="false">IF(E203=6,I203,IF(E203&gt;0,MIN((VLOOKUP($E203,$A$232:$E$237,5,0)),(I203)),0))*(1-$T$2)</f>
        <v>0</v>
      </c>
      <c r="Q203" s="226" t="n">
        <f aca="false">J203</f>
        <v>0</v>
      </c>
      <c r="R203" s="227" t="str">
        <f aca="false">IF(AND(E203=6,O203&lt;H203,H203&gt;0.333333),"סגל אקדמי: משרה עד-33%",IF(0.1&gt;P203,(IF(P203&gt;0.00001,"עצור: אחוז תעסוקה נמוך מ-10%","")),(IF(AND($T$2&gt;0,$T$2&lt;1,P203&gt;0),(IF(($T$2*I203=P203),"קיצוץ אחיד","נא להזין נימוק")),(IF((P203-I203=0),(IF((Q203-J203=0),"","נא להזין נימוק")),"נא להזין נימוק"))))))</f>
        <v/>
      </c>
      <c r="S203" s="228" t="n">
        <f aca="false">(IF(OR($B203=0,$C203=0,$D203=0),0,IF(OR($E203=0,($G203+$F203=0),$H203=0),0,MIN((VLOOKUP($E203,$A$232:$C$237,3,0))*(IF($E203=6,$P203,$O203))*((MIN((VLOOKUP($E203,$A$232:$E$237,5,0)),(IF($E203=6,$O203,$P203))))),MIN((VLOOKUP($E203,$A$232:$C$237,3,0)),($F203+$G203))*(IF($E203=6,$P203,((MIN((VLOOKUP($E203,$A$232:$E$237,5,0)),$P203)))))))))*$Q203</f>
        <v>0</v>
      </c>
      <c r="T203" s="229" t="n">
        <f aca="false">O203*P203*Q203/12</f>
        <v>0</v>
      </c>
      <c r="U203" s="230"/>
      <c r="V203" s="231"/>
      <c r="W203" s="232" t="n">
        <f aca="false">IF($AA$2&gt;0,(1-$AA$2)*P203,P203)</f>
        <v>0</v>
      </c>
      <c r="X203" s="226" t="n">
        <f aca="false">J203</f>
        <v>0</v>
      </c>
      <c r="Y203" s="233" t="str">
        <f aca="false">IF(0.1&gt;W203,(IF(W203&gt;0.00001,"עצור: אחוז תעסוקה נמוך מ-10%","")),(IF(AND($AA$2&gt;0,W203&gt;0),(IF(($AA$2*P203=W203),"קיצוץ אחיד","נא להזין נימוק")),(IF((W203-P203=0),(IF((X203-Q203=0),"","נא להזין נימוק")),"נא להזין נימוק")))))</f>
        <v/>
      </c>
      <c r="Z203" s="234" t="n">
        <f aca="false">(IF(OR($B203=0,$C203=0,$D203=0),0,IF(OR($E203=0,($G203+$F203=0),$H203=0),0,MIN((VLOOKUP($E203,$A$232:$C$237,3,0))*(IF($E203=6,$W203,$O203))*((MIN((VLOOKUP($E203,$A$232:$E$237,5,0)),(IF($E203=6,$O203,$W203))))),MIN((VLOOKUP($E203,$A$232:$C$237,3,0)),($F203+$G203))*(IF($E203=6,$W203,((MIN((VLOOKUP($E203,$A$232:$E$237,5,0)),$W203)))))))))*$X203</f>
        <v>0</v>
      </c>
      <c r="AA203" s="235" t="n">
        <f aca="false">O203*W203*X203/12</f>
        <v>0</v>
      </c>
      <c r="AB203" s="236"/>
      <c r="AC203" s="237"/>
      <c r="AD203" s="237"/>
      <c r="AF203" s="238" t="n">
        <f aca="false">+F203+G203</f>
        <v>0</v>
      </c>
    </row>
    <row r="204" s="117" customFormat="true" ht="24.75" hidden="true" customHeight="true" outlineLevel="1" collapsed="false">
      <c r="A204" s="213" t="n">
        <v>201</v>
      </c>
      <c r="B204" s="214"/>
      <c r="C204" s="239"/>
      <c r="D204" s="239"/>
      <c r="E204" s="215"/>
      <c r="F204" s="216"/>
      <c r="G204" s="217"/>
      <c r="H204" s="218"/>
      <c r="I204" s="218"/>
      <c r="J204" s="219"/>
      <c r="K204" s="220" t="n">
        <f aca="false">(IF(OR($B204=0,$C204=0,$D204=0),0,IF(OR($E204=0,($G204+$F204=0),$H204=0),0,MIN((VLOOKUP($E204,$A$232:$C$237,3,0))*(IF($E204=6,$I204,$H204))*((MIN((VLOOKUP($E204,$A$232:$E$237,5,0)),(IF($E204=6,$H204,$I204))))),MIN((VLOOKUP($E204,$A$232:$C$237,3,0)),($F204+$G204))*(IF($E204=6,$I204,((MIN((VLOOKUP($E204,$A$232:$E$237,5,0)),$I204)))))))))*$J204</f>
        <v>0</v>
      </c>
      <c r="L204" s="221" t="n">
        <f aca="false">J204*I204*H204/12</f>
        <v>0</v>
      </c>
      <c r="M204" s="222" t="n">
        <f aca="false">(F204+G204)*J204</f>
        <v>0</v>
      </c>
      <c r="N204" s="223" t="str">
        <f aca="false">IF(E204&gt;0,MIN((VLOOKUP($E204,$A$232:$C$237,3,0)),($F204+$G204)),"")</f>
        <v/>
      </c>
      <c r="O204" s="224" t="n">
        <f aca="false">IF(E204=6,(MIN(VLOOKUP($E204,$A$232:$E$237,5,0),H204)),H204)</f>
        <v>0</v>
      </c>
      <c r="P204" s="225" t="n">
        <f aca="false">IF(E204=6,I204,IF(E204&gt;0,MIN((VLOOKUP($E204,$A$232:$E$237,5,0)),(I204)),0))*(1-$T$2)</f>
        <v>0</v>
      </c>
      <c r="Q204" s="226" t="n">
        <f aca="false">J204</f>
        <v>0</v>
      </c>
      <c r="R204" s="227" t="str">
        <f aca="false">IF(AND(E204=6,O204&lt;H204,H204&gt;0.333333),"סגל אקדמי: משרה עד-33%",IF(0.1&gt;P204,(IF(P204&gt;0.00001,"עצור: אחוז תעסוקה נמוך מ-10%","")),(IF(AND($T$2&gt;0,$T$2&lt;1,P204&gt;0),(IF(($T$2*I204=P204),"קיצוץ אחיד","נא להזין נימוק")),(IF((P204-I204=0),(IF((Q204-J204=0),"","נא להזין נימוק")),"נא להזין נימוק"))))))</f>
        <v/>
      </c>
      <c r="S204" s="228" t="n">
        <f aca="false">(IF(OR($B204=0,$C204=0,$D204=0),0,IF(OR($E204=0,($G204+$F204=0),$H204=0),0,MIN((VLOOKUP($E204,$A$232:$C$237,3,0))*(IF($E204=6,$P204,$O204))*((MIN((VLOOKUP($E204,$A$232:$E$237,5,0)),(IF($E204=6,$O204,$P204))))),MIN((VLOOKUP($E204,$A$232:$C$237,3,0)),($F204+$G204))*(IF($E204=6,$P204,((MIN((VLOOKUP($E204,$A$232:$E$237,5,0)),$P204)))))))))*$Q204</f>
        <v>0</v>
      </c>
      <c r="T204" s="229" t="n">
        <f aca="false">O204*P204*Q204/12</f>
        <v>0</v>
      </c>
      <c r="U204" s="230"/>
      <c r="V204" s="231"/>
      <c r="W204" s="232" t="n">
        <f aca="false">IF($AA$2&gt;0,(1-$AA$2)*P204,P204)</f>
        <v>0</v>
      </c>
      <c r="X204" s="226" t="n">
        <f aca="false">J204</f>
        <v>0</v>
      </c>
      <c r="Y204" s="233" t="str">
        <f aca="false">IF(0.1&gt;W204,(IF(W204&gt;0.00001,"עצור: אחוז תעסוקה נמוך מ-10%","")),(IF(AND($AA$2&gt;0,W204&gt;0),(IF(($AA$2*P204=W204),"קיצוץ אחיד","נא להזין נימוק")),(IF((W204-P204=0),(IF((X204-Q204=0),"","נא להזין נימוק")),"נא להזין נימוק")))))</f>
        <v/>
      </c>
      <c r="Z204" s="234" t="n">
        <f aca="false">(IF(OR($B204=0,$C204=0,$D204=0),0,IF(OR($E204=0,($G204+$F204=0),$H204=0),0,MIN((VLOOKUP($E204,$A$232:$C$237,3,0))*(IF($E204=6,$W204,$O204))*((MIN((VLOOKUP($E204,$A$232:$E$237,5,0)),(IF($E204=6,$O204,$W204))))),MIN((VLOOKUP($E204,$A$232:$C$237,3,0)),($F204+$G204))*(IF($E204=6,$W204,((MIN((VLOOKUP($E204,$A$232:$E$237,5,0)),$W204)))))))))*$X204</f>
        <v>0</v>
      </c>
      <c r="AA204" s="235" t="n">
        <f aca="false">O204*W204*X204/12</f>
        <v>0</v>
      </c>
      <c r="AB204" s="236"/>
      <c r="AC204" s="237"/>
      <c r="AD204" s="237"/>
      <c r="AF204" s="238" t="n">
        <f aca="false">+F204+G204</f>
        <v>0</v>
      </c>
    </row>
    <row r="205" s="117" customFormat="true" ht="24.75" hidden="true" customHeight="true" outlineLevel="1" collapsed="false">
      <c r="A205" s="213" t="n">
        <v>202</v>
      </c>
      <c r="B205" s="214"/>
      <c r="C205" s="239"/>
      <c r="D205" s="239"/>
      <c r="E205" s="215"/>
      <c r="F205" s="216"/>
      <c r="G205" s="217"/>
      <c r="H205" s="218"/>
      <c r="I205" s="218"/>
      <c r="J205" s="219"/>
      <c r="K205" s="220" t="n">
        <f aca="false">(IF(OR($B205=0,$C205=0,$D205=0),0,IF(OR($E205=0,($G205+$F205=0),$H205=0),0,MIN((VLOOKUP($E205,$A$232:$C$237,3,0))*(IF($E205=6,$I205,$H205))*((MIN((VLOOKUP($E205,$A$232:$E$237,5,0)),(IF($E205=6,$H205,$I205))))),MIN((VLOOKUP($E205,$A$232:$C$237,3,0)),($F205+$G205))*(IF($E205=6,$I205,((MIN((VLOOKUP($E205,$A$232:$E$237,5,0)),$I205)))))))))*$J205</f>
        <v>0</v>
      </c>
      <c r="L205" s="221" t="n">
        <f aca="false">J205*I205*H205/12</f>
        <v>0</v>
      </c>
      <c r="M205" s="222" t="n">
        <f aca="false">(F205+G205)*J205</f>
        <v>0</v>
      </c>
      <c r="N205" s="223" t="str">
        <f aca="false">IF(E205&gt;0,MIN((VLOOKUP($E205,$A$232:$C$237,3,0)),($F205+$G205)),"")</f>
        <v/>
      </c>
      <c r="O205" s="224" t="n">
        <f aca="false">IF(E205=6,(MIN(VLOOKUP($E205,$A$232:$E$237,5,0),H205)),H205)</f>
        <v>0</v>
      </c>
      <c r="P205" s="225" t="n">
        <f aca="false">IF(E205=6,I205,IF(E205&gt;0,MIN((VLOOKUP($E205,$A$232:$E$237,5,0)),(I205)),0))*(1-$T$2)</f>
        <v>0</v>
      </c>
      <c r="Q205" s="226" t="n">
        <f aca="false">J205</f>
        <v>0</v>
      </c>
      <c r="R205" s="227" t="str">
        <f aca="false">IF(AND(E205=6,O205&lt;H205,H205&gt;0.333333),"סגל אקדמי: משרה עד-33%",IF(0.1&gt;P205,(IF(P205&gt;0.00001,"עצור: אחוז תעסוקה נמוך מ-10%","")),(IF(AND($T$2&gt;0,$T$2&lt;1,P205&gt;0),(IF(($T$2*I205=P205),"קיצוץ אחיד","נא להזין נימוק")),(IF((P205-I205=0),(IF((Q205-J205=0),"","נא להזין נימוק")),"נא להזין נימוק"))))))</f>
        <v/>
      </c>
      <c r="S205" s="228" t="n">
        <f aca="false">(IF(OR($B205=0,$C205=0,$D205=0),0,IF(OR($E205=0,($G205+$F205=0),$H205=0),0,MIN((VLOOKUP($E205,$A$232:$C$237,3,0))*(IF($E205=6,$P205,$O205))*((MIN((VLOOKUP($E205,$A$232:$E$237,5,0)),(IF($E205=6,$O205,$P205))))),MIN((VLOOKUP($E205,$A$232:$C$237,3,0)),($F205+$G205))*(IF($E205=6,$P205,((MIN((VLOOKUP($E205,$A$232:$E$237,5,0)),$P205)))))))))*$Q205</f>
        <v>0</v>
      </c>
      <c r="T205" s="229" t="n">
        <f aca="false">O205*P205*Q205/12</f>
        <v>0</v>
      </c>
      <c r="U205" s="230"/>
      <c r="V205" s="231"/>
      <c r="W205" s="232" t="n">
        <f aca="false">IF($AA$2&gt;0,(1-$AA$2)*P205,P205)</f>
        <v>0</v>
      </c>
      <c r="X205" s="226" t="n">
        <f aca="false">J205</f>
        <v>0</v>
      </c>
      <c r="Y205" s="233" t="str">
        <f aca="false">IF(0.1&gt;W205,(IF(W205&gt;0.00001,"עצור: אחוז תעסוקה נמוך מ-10%","")),(IF(AND($AA$2&gt;0,W205&gt;0),(IF(($AA$2*P205=W205),"קיצוץ אחיד","נא להזין נימוק")),(IF((W205-P205=0),(IF((X205-Q205=0),"","נא להזין נימוק")),"נא להזין נימוק")))))</f>
        <v/>
      </c>
      <c r="Z205" s="234" t="n">
        <f aca="false">(IF(OR($B205=0,$C205=0,$D205=0),0,IF(OR($E205=0,($G205+$F205=0),$H205=0),0,MIN((VLOOKUP($E205,$A$232:$C$237,3,0))*(IF($E205=6,$W205,$O205))*((MIN((VLOOKUP($E205,$A$232:$E$237,5,0)),(IF($E205=6,$O205,$W205))))),MIN((VLOOKUP($E205,$A$232:$C$237,3,0)),($F205+$G205))*(IF($E205=6,$W205,((MIN((VLOOKUP($E205,$A$232:$E$237,5,0)),$W205)))))))))*$X205</f>
        <v>0</v>
      </c>
      <c r="AA205" s="235" t="n">
        <f aca="false">O205*W205*X205/12</f>
        <v>0</v>
      </c>
      <c r="AB205" s="236"/>
      <c r="AC205" s="237"/>
      <c r="AD205" s="237"/>
      <c r="AF205" s="238" t="n">
        <f aca="false">+F205+G205</f>
        <v>0</v>
      </c>
    </row>
    <row r="206" s="117" customFormat="true" ht="24.75" hidden="true" customHeight="true" outlineLevel="1" collapsed="false">
      <c r="A206" s="213" t="n">
        <v>203</v>
      </c>
      <c r="B206" s="214"/>
      <c r="C206" s="239"/>
      <c r="D206" s="239"/>
      <c r="E206" s="215"/>
      <c r="F206" s="216"/>
      <c r="G206" s="217"/>
      <c r="H206" s="218"/>
      <c r="I206" s="218"/>
      <c r="J206" s="219"/>
      <c r="K206" s="220" t="n">
        <f aca="false">(IF(OR($B206=0,$C206=0,$D206=0),0,IF(OR($E206=0,($G206+$F206=0),$H206=0),0,MIN((VLOOKUP($E206,$A$232:$C$237,3,0))*(IF($E206=6,$I206,$H206))*((MIN((VLOOKUP($E206,$A$232:$E$237,5,0)),(IF($E206=6,$H206,$I206))))),MIN((VLOOKUP($E206,$A$232:$C$237,3,0)),($F206+$G206))*(IF($E206=6,$I206,((MIN((VLOOKUP($E206,$A$232:$E$237,5,0)),$I206)))))))))*$J206</f>
        <v>0</v>
      </c>
      <c r="L206" s="221" t="n">
        <f aca="false">J206*I206*H206/12</f>
        <v>0</v>
      </c>
      <c r="M206" s="222" t="n">
        <f aca="false">(F206+G206)*J206</f>
        <v>0</v>
      </c>
      <c r="N206" s="223" t="str">
        <f aca="false">IF(E206&gt;0,MIN((VLOOKUP($E206,$A$232:$C$237,3,0)),($F206+$G206)),"")</f>
        <v/>
      </c>
      <c r="O206" s="224" t="n">
        <f aca="false">IF(E206=6,(MIN(VLOOKUP($E206,$A$232:$E$237,5,0),H206)),H206)</f>
        <v>0</v>
      </c>
      <c r="P206" s="225" t="n">
        <f aca="false">IF(E206=6,I206,IF(E206&gt;0,MIN((VLOOKUP($E206,$A$232:$E$237,5,0)),(I206)),0))*(1-$T$2)</f>
        <v>0</v>
      </c>
      <c r="Q206" s="226" t="n">
        <f aca="false">J206</f>
        <v>0</v>
      </c>
      <c r="R206" s="227" t="str">
        <f aca="false">IF(AND(E206=6,O206&lt;H206,H206&gt;0.333333),"סגל אקדמי: משרה עד-33%",IF(0.1&gt;P206,(IF(P206&gt;0.00001,"עצור: אחוז תעסוקה נמוך מ-10%","")),(IF(AND($T$2&gt;0,$T$2&lt;1,P206&gt;0),(IF(($T$2*I206=P206),"קיצוץ אחיד","נא להזין נימוק")),(IF((P206-I206=0),(IF((Q206-J206=0),"","נא להזין נימוק")),"נא להזין נימוק"))))))</f>
        <v/>
      </c>
      <c r="S206" s="228" t="n">
        <f aca="false">(IF(OR($B206=0,$C206=0,$D206=0),0,IF(OR($E206=0,($G206+$F206=0),$H206=0),0,MIN((VLOOKUP($E206,$A$232:$C$237,3,0))*(IF($E206=6,$P206,$O206))*((MIN((VLOOKUP($E206,$A$232:$E$237,5,0)),(IF($E206=6,$O206,$P206))))),MIN((VLOOKUP($E206,$A$232:$C$237,3,0)),($F206+$G206))*(IF($E206=6,$P206,((MIN((VLOOKUP($E206,$A$232:$E$237,5,0)),$P206)))))))))*$Q206</f>
        <v>0</v>
      </c>
      <c r="T206" s="229" t="n">
        <f aca="false">O206*P206*Q206/12</f>
        <v>0</v>
      </c>
      <c r="U206" s="230"/>
      <c r="V206" s="231"/>
      <c r="W206" s="232" t="n">
        <f aca="false">IF($AA$2&gt;0,(1-$AA$2)*P206,P206)</f>
        <v>0</v>
      </c>
      <c r="X206" s="226" t="n">
        <f aca="false">J206</f>
        <v>0</v>
      </c>
      <c r="Y206" s="233" t="str">
        <f aca="false">IF(0.1&gt;W206,(IF(W206&gt;0.00001,"עצור: אחוז תעסוקה נמוך מ-10%","")),(IF(AND($AA$2&gt;0,W206&gt;0),(IF(($AA$2*P206=W206),"קיצוץ אחיד","נא להזין נימוק")),(IF((W206-P206=0),(IF((X206-Q206=0),"","נא להזין נימוק")),"נא להזין נימוק")))))</f>
        <v/>
      </c>
      <c r="Z206" s="234" t="n">
        <f aca="false">(IF(OR($B206=0,$C206=0,$D206=0),0,IF(OR($E206=0,($G206+$F206=0),$H206=0),0,MIN((VLOOKUP($E206,$A$232:$C$237,3,0))*(IF($E206=6,$W206,$O206))*((MIN((VLOOKUP($E206,$A$232:$E$237,5,0)),(IF($E206=6,$O206,$W206))))),MIN((VLOOKUP($E206,$A$232:$C$237,3,0)),($F206+$G206))*(IF($E206=6,$W206,((MIN((VLOOKUP($E206,$A$232:$E$237,5,0)),$W206)))))))))*$X206</f>
        <v>0</v>
      </c>
      <c r="AA206" s="235" t="n">
        <f aca="false">O206*W206*X206/12</f>
        <v>0</v>
      </c>
      <c r="AB206" s="236"/>
      <c r="AC206" s="237"/>
      <c r="AD206" s="237"/>
      <c r="AF206" s="238" t="n">
        <f aca="false">+F206+G206</f>
        <v>0</v>
      </c>
    </row>
    <row r="207" s="117" customFormat="true" ht="24.75" hidden="true" customHeight="true" outlineLevel="1" collapsed="false">
      <c r="A207" s="213" t="n">
        <v>204</v>
      </c>
      <c r="B207" s="214"/>
      <c r="C207" s="239"/>
      <c r="D207" s="239"/>
      <c r="E207" s="215"/>
      <c r="F207" s="216"/>
      <c r="G207" s="217"/>
      <c r="H207" s="218"/>
      <c r="I207" s="218"/>
      <c r="J207" s="219"/>
      <c r="K207" s="220" t="n">
        <f aca="false">(IF(OR($B207=0,$C207=0,$D207=0),0,IF(OR($E207=0,($G207+$F207=0),$H207=0),0,MIN((VLOOKUP($E207,$A$232:$C$237,3,0))*(IF($E207=6,$I207,$H207))*((MIN((VLOOKUP($E207,$A$232:$E$237,5,0)),(IF($E207=6,$H207,$I207))))),MIN((VLOOKUP($E207,$A$232:$C$237,3,0)),($F207+$G207))*(IF($E207=6,$I207,((MIN((VLOOKUP($E207,$A$232:$E$237,5,0)),$I207)))))))))*$J207</f>
        <v>0</v>
      </c>
      <c r="L207" s="221" t="n">
        <f aca="false">J207*I207*H207/12</f>
        <v>0</v>
      </c>
      <c r="M207" s="222" t="n">
        <f aca="false">(F207+G207)*J207</f>
        <v>0</v>
      </c>
      <c r="N207" s="223" t="str">
        <f aca="false">IF(E207&gt;0,MIN((VLOOKUP($E207,$A$232:$C$237,3,0)),($F207+$G207)),"")</f>
        <v/>
      </c>
      <c r="O207" s="224" t="n">
        <f aca="false">IF(E207=6,(MIN(VLOOKUP($E207,$A$232:$E$237,5,0),H207)),H207)</f>
        <v>0</v>
      </c>
      <c r="P207" s="225" t="n">
        <f aca="false">IF(E207=6,I207,IF(E207&gt;0,MIN((VLOOKUP($E207,$A$232:$E$237,5,0)),(I207)),0))*(1-$T$2)</f>
        <v>0</v>
      </c>
      <c r="Q207" s="226" t="n">
        <f aca="false">J207</f>
        <v>0</v>
      </c>
      <c r="R207" s="227" t="str">
        <f aca="false">IF(AND(E207=6,O207&lt;H207,H207&gt;0.333333),"סגל אקדמי: משרה עד-33%",IF(0.1&gt;P207,(IF(P207&gt;0.00001,"עצור: אחוז תעסוקה נמוך מ-10%","")),(IF(AND($T$2&gt;0,$T$2&lt;1,P207&gt;0),(IF(($T$2*I207=P207),"קיצוץ אחיד","נא להזין נימוק")),(IF((P207-I207=0),(IF((Q207-J207=0),"","נא להזין נימוק")),"נא להזין נימוק"))))))</f>
        <v/>
      </c>
      <c r="S207" s="228" t="n">
        <f aca="false">(IF(OR($B207=0,$C207=0,$D207=0),0,IF(OR($E207=0,($G207+$F207=0),$H207=0),0,MIN((VLOOKUP($E207,$A$232:$C$237,3,0))*(IF($E207=6,$P207,$O207))*((MIN((VLOOKUP($E207,$A$232:$E$237,5,0)),(IF($E207=6,$O207,$P207))))),MIN((VLOOKUP($E207,$A$232:$C$237,3,0)),($F207+$G207))*(IF($E207=6,$P207,((MIN((VLOOKUP($E207,$A$232:$E$237,5,0)),$P207)))))))))*$Q207</f>
        <v>0</v>
      </c>
      <c r="T207" s="229" t="n">
        <f aca="false">O207*P207*Q207/12</f>
        <v>0</v>
      </c>
      <c r="U207" s="230"/>
      <c r="V207" s="231"/>
      <c r="W207" s="232" t="n">
        <f aca="false">IF($AA$2&gt;0,(1-$AA$2)*P207,P207)</f>
        <v>0</v>
      </c>
      <c r="X207" s="226" t="n">
        <f aca="false">J207</f>
        <v>0</v>
      </c>
      <c r="Y207" s="233" t="str">
        <f aca="false">IF(0.1&gt;W207,(IF(W207&gt;0.00001,"עצור: אחוז תעסוקה נמוך מ-10%","")),(IF(AND($AA$2&gt;0,W207&gt;0),(IF(($AA$2*P207=W207),"קיצוץ אחיד","נא להזין נימוק")),(IF((W207-P207=0),(IF((X207-Q207=0),"","נא להזין נימוק")),"נא להזין נימוק")))))</f>
        <v/>
      </c>
      <c r="Z207" s="234" t="n">
        <f aca="false">(IF(OR($B207=0,$C207=0,$D207=0),0,IF(OR($E207=0,($G207+$F207=0),$H207=0),0,MIN((VLOOKUP($E207,$A$232:$C$237,3,0))*(IF($E207=6,$W207,$O207))*((MIN((VLOOKUP($E207,$A$232:$E$237,5,0)),(IF($E207=6,$O207,$W207))))),MIN((VLOOKUP($E207,$A$232:$C$237,3,0)),($F207+$G207))*(IF($E207=6,$W207,((MIN((VLOOKUP($E207,$A$232:$E$237,5,0)),$W207)))))))))*$X207</f>
        <v>0</v>
      </c>
      <c r="AA207" s="235" t="n">
        <f aca="false">O207*W207*X207/12</f>
        <v>0</v>
      </c>
      <c r="AB207" s="236"/>
      <c r="AC207" s="237"/>
      <c r="AD207" s="237"/>
      <c r="AF207" s="238" t="n">
        <f aca="false">+F207+G207</f>
        <v>0</v>
      </c>
    </row>
    <row r="208" s="117" customFormat="true" ht="24.75" hidden="true" customHeight="true" outlineLevel="1" collapsed="false">
      <c r="A208" s="213" t="n">
        <v>205</v>
      </c>
      <c r="B208" s="214"/>
      <c r="C208" s="239"/>
      <c r="D208" s="239"/>
      <c r="E208" s="215"/>
      <c r="F208" s="216"/>
      <c r="G208" s="217"/>
      <c r="H208" s="218"/>
      <c r="I208" s="218"/>
      <c r="J208" s="219"/>
      <c r="K208" s="220" t="n">
        <f aca="false">(IF(OR($B208=0,$C208=0,$D208=0),0,IF(OR($E208=0,($G208+$F208=0),$H208=0),0,MIN((VLOOKUP($E208,$A$232:$C$237,3,0))*(IF($E208=6,$I208,$H208))*((MIN((VLOOKUP($E208,$A$232:$E$237,5,0)),(IF($E208=6,$H208,$I208))))),MIN((VLOOKUP($E208,$A$232:$C$237,3,0)),($F208+$G208))*(IF($E208=6,$I208,((MIN((VLOOKUP($E208,$A$232:$E$237,5,0)),$I208)))))))))*$J208</f>
        <v>0</v>
      </c>
      <c r="L208" s="221" t="n">
        <f aca="false">J208*I208*H208/12</f>
        <v>0</v>
      </c>
      <c r="M208" s="222" t="n">
        <f aca="false">(F208+G208)*J208</f>
        <v>0</v>
      </c>
      <c r="N208" s="223" t="str">
        <f aca="false">IF(E208&gt;0,MIN((VLOOKUP($E208,$A$232:$C$237,3,0)),($F208+$G208)),"")</f>
        <v/>
      </c>
      <c r="O208" s="224" t="n">
        <f aca="false">IF(E208=6,(MIN(VLOOKUP($E208,$A$232:$E$237,5,0),H208)),H208)</f>
        <v>0</v>
      </c>
      <c r="P208" s="225" t="n">
        <f aca="false">IF(E208=6,I208,IF(E208&gt;0,MIN((VLOOKUP($E208,$A$232:$E$237,5,0)),(I208)),0))*(1-$T$2)</f>
        <v>0</v>
      </c>
      <c r="Q208" s="226" t="n">
        <f aca="false">J208</f>
        <v>0</v>
      </c>
      <c r="R208" s="227" t="str">
        <f aca="false">IF(AND(E208=6,O208&lt;H208,H208&gt;0.333333),"סגל אקדמי: משרה עד-33%",IF(0.1&gt;P208,(IF(P208&gt;0.00001,"עצור: אחוז תעסוקה נמוך מ-10%","")),(IF(AND($T$2&gt;0,$T$2&lt;1,P208&gt;0),(IF(($T$2*I208=P208),"קיצוץ אחיד","נא להזין נימוק")),(IF((P208-I208=0),(IF((Q208-J208=0),"","נא להזין נימוק")),"נא להזין נימוק"))))))</f>
        <v/>
      </c>
      <c r="S208" s="228" t="n">
        <f aca="false">(IF(OR($B208=0,$C208=0,$D208=0),0,IF(OR($E208=0,($G208+$F208=0),$H208=0),0,MIN((VLOOKUP($E208,$A$232:$C$237,3,0))*(IF($E208=6,$P208,$O208))*((MIN((VLOOKUP($E208,$A$232:$E$237,5,0)),(IF($E208=6,$O208,$P208))))),MIN((VLOOKUP($E208,$A$232:$C$237,3,0)),($F208+$G208))*(IF($E208=6,$P208,((MIN((VLOOKUP($E208,$A$232:$E$237,5,0)),$P208)))))))))*$Q208</f>
        <v>0</v>
      </c>
      <c r="T208" s="229" t="n">
        <f aca="false">O208*P208*Q208/12</f>
        <v>0</v>
      </c>
      <c r="U208" s="230"/>
      <c r="V208" s="231"/>
      <c r="W208" s="232" t="n">
        <f aca="false">IF($AA$2&gt;0,(1-$AA$2)*P208,P208)</f>
        <v>0</v>
      </c>
      <c r="X208" s="226" t="n">
        <f aca="false">J208</f>
        <v>0</v>
      </c>
      <c r="Y208" s="233" t="str">
        <f aca="false">IF(0.1&gt;W208,(IF(W208&gt;0.00001,"עצור: אחוז תעסוקה נמוך מ-10%","")),(IF(AND($AA$2&gt;0,W208&gt;0),(IF(($AA$2*P208=W208),"קיצוץ אחיד","נא להזין נימוק")),(IF((W208-P208=0),(IF((X208-Q208=0),"","נא להזין נימוק")),"נא להזין נימוק")))))</f>
        <v/>
      </c>
      <c r="Z208" s="234" t="n">
        <f aca="false">(IF(OR($B208=0,$C208=0,$D208=0),0,IF(OR($E208=0,($G208+$F208=0),$H208=0),0,MIN((VLOOKUP($E208,$A$232:$C$237,3,0))*(IF($E208=6,$W208,$O208))*((MIN((VLOOKUP($E208,$A$232:$E$237,5,0)),(IF($E208=6,$O208,$W208))))),MIN((VLOOKUP($E208,$A$232:$C$237,3,0)),($F208+$G208))*(IF($E208=6,$W208,((MIN((VLOOKUP($E208,$A$232:$E$237,5,0)),$W208)))))))))*$X208</f>
        <v>0</v>
      </c>
      <c r="AA208" s="235" t="n">
        <f aca="false">O208*W208*X208/12</f>
        <v>0</v>
      </c>
      <c r="AB208" s="236"/>
      <c r="AC208" s="237"/>
      <c r="AD208" s="237"/>
      <c r="AF208" s="238" t="n">
        <f aca="false">+F208+G208</f>
        <v>0</v>
      </c>
    </row>
    <row r="209" s="117" customFormat="true" ht="24.75" hidden="true" customHeight="true" outlineLevel="1" collapsed="false">
      <c r="A209" s="213" t="n">
        <v>206</v>
      </c>
      <c r="B209" s="214"/>
      <c r="C209" s="239"/>
      <c r="D209" s="239"/>
      <c r="E209" s="215"/>
      <c r="F209" s="216"/>
      <c r="G209" s="217"/>
      <c r="H209" s="218"/>
      <c r="I209" s="218"/>
      <c r="J209" s="219"/>
      <c r="K209" s="220" t="n">
        <f aca="false">(IF(OR($B209=0,$C209=0,$D209=0),0,IF(OR($E209=0,($G209+$F209=0),$H209=0),0,MIN((VLOOKUP($E209,$A$232:$C$237,3,0))*(IF($E209=6,$I209,$H209))*((MIN((VLOOKUP($E209,$A$232:$E$237,5,0)),(IF($E209=6,$H209,$I209))))),MIN((VLOOKUP($E209,$A$232:$C$237,3,0)),($F209+$G209))*(IF($E209=6,$I209,((MIN((VLOOKUP($E209,$A$232:$E$237,5,0)),$I209)))))))))*$J209</f>
        <v>0</v>
      </c>
      <c r="L209" s="221" t="n">
        <f aca="false">J209*I209*H209/12</f>
        <v>0</v>
      </c>
      <c r="M209" s="222" t="n">
        <f aca="false">(F209+G209)*J209</f>
        <v>0</v>
      </c>
      <c r="N209" s="223" t="str">
        <f aca="false">IF(E209&gt;0,MIN((VLOOKUP($E209,$A$232:$C$237,3,0)),($F209+$G209)),"")</f>
        <v/>
      </c>
      <c r="O209" s="224" t="n">
        <f aca="false">IF(E209=6,(MIN(VLOOKUP($E209,$A$232:$E$237,5,0),H209)),H209)</f>
        <v>0</v>
      </c>
      <c r="P209" s="225" t="n">
        <f aca="false">IF(E209=6,I209,IF(E209&gt;0,MIN((VLOOKUP($E209,$A$232:$E$237,5,0)),(I209)),0))*(1-$T$2)</f>
        <v>0</v>
      </c>
      <c r="Q209" s="226" t="n">
        <f aca="false">J209</f>
        <v>0</v>
      </c>
      <c r="R209" s="227" t="str">
        <f aca="false">IF(AND(E209=6,O209&lt;H209,H209&gt;0.333333),"סגל אקדמי: משרה עד-33%",IF(0.1&gt;P209,(IF(P209&gt;0.00001,"עצור: אחוז תעסוקה נמוך מ-10%","")),(IF(AND($T$2&gt;0,$T$2&lt;1,P209&gt;0),(IF(($T$2*I209=P209),"קיצוץ אחיד","נא להזין נימוק")),(IF((P209-I209=0),(IF((Q209-J209=0),"","נא להזין נימוק")),"נא להזין נימוק"))))))</f>
        <v/>
      </c>
      <c r="S209" s="228" t="n">
        <f aca="false">(IF(OR($B209=0,$C209=0,$D209=0),0,IF(OR($E209=0,($G209+$F209=0),$H209=0),0,MIN((VLOOKUP($E209,$A$232:$C$237,3,0))*(IF($E209=6,$P209,$O209))*((MIN((VLOOKUP($E209,$A$232:$E$237,5,0)),(IF($E209=6,$O209,$P209))))),MIN((VLOOKUP($E209,$A$232:$C$237,3,0)),($F209+$G209))*(IF($E209=6,$P209,((MIN((VLOOKUP($E209,$A$232:$E$237,5,0)),$P209)))))))))*$Q209</f>
        <v>0</v>
      </c>
      <c r="T209" s="229" t="n">
        <f aca="false">O209*P209*Q209/12</f>
        <v>0</v>
      </c>
      <c r="U209" s="230"/>
      <c r="V209" s="231"/>
      <c r="W209" s="232" t="n">
        <f aca="false">IF($AA$2&gt;0,(1-$AA$2)*P209,P209)</f>
        <v>0</v>
      </c>
      <c r="X209" s="226" t="n">
        <f aca="false">J209</f>
        <v>0</v>
      </c>
      <c r="Y209" s="233" t="str">
        <f aca="false">IF(0.1&gt;W209,(IF(W209&gt;0.00001,"עצור: אחוז תעסוקה נמוך מ-10%","")),(IF(AND($AA$2&gt;0,W209&gt;0),(IF(($AA$2*P209=W209),"קיצוץ אחיד","נא להזין נימוק")),(IF((W209-P209=0),(IF((X209-Q209=0),"","נא להזין נימוק")),"נא להזין נימוק")))))</f>
        <v/>
      </c>
      <c r="Z209" s="234" t="n">
        <f aca="false">(IF(OR($B209=0,$C209=0,$D209=0),0,IF(OR($E209=0,($G209+$F209=0),$H209=0),0,MIN((VLOOKUP($E209,$A$232:$C$237,3,0))*(IF($E209=6,$W209,$O209))*((MIN((VLOOKUP($E209,$A$232:$E$237,5,0)),(IF($E209=6,$O209,$W209))))),MIN((VLOOKUP($E209,$A$232:$C$237,3,0)),($F209+$G209))*(IF($E209=6,$W209,((MIN((VLOOKUP($E209,$A$232:$E$237,5,0)),$W209)))))))))*$X209</f>
        <v>0</v>
      </c>
      <c r="AA209" s="235" t="n">
        <f aca="false">O209*W209*X209/12</f>
        <v>0</v>
      </c>
      <c r="AB209" s="236"/>
      <c r="AC209" s="237"/>
      <c r="AD209" s="237"/>
      <c r="AF209" s="238" t="n">
        <f aca="false">+F209+G209</f>
        <v>0</v>
      </c>
    </row>
    <row r="210" s="117" customFormat="true" ht="24.75" hidden="true" customHeight="true" outlineLevel="1" collapsed="false">
      <c r="A210" s="213" t="n">
        <v>207</v>
      </c>
      <c r="B210" s="214"/>
      <c r="C210" s="239"/>
      <c r="D210" s="239"/>
      <c r="E210" s="215"/>
      <c r="F210" s="216"/>
      <c r="G210" s="217"/>
      <c r="H210" s="218"/>
      <c r="I210" s="218"/>
      <c r="J210" s="219"/>
      <c r="K210" s="220" t="n">
        <f aca="false">(IF(OR($B210=0,$C210=0,$D210=0),0,IF(OR($E210=0,($G210+$F210=0),$H210=0),0,MIN((VLOOKUP($E210,$A$232:$C$237,3,0))*(IF($E210=6,$I210,$H210))*((MIN((VLOOKUP($E210,$A$232:$E$237,5,0)),(IF($E210=6,$H210,$I210))))),MIN((VLOOKUP($E210,$A$232:$C$237,3,0)),($F210+$G210))*(IF($E210=6,$I210,((MIN((VLOOKUP($E210,$A$232:$E$237,5,0)),$I210)))))))))*$J210</f>
        <v>0</v>
      </c>
      <c r="L210" s="221" t="n">
        <f aca="false">J210*I210*H210/12</f>
        <v>0</v>
      </c>
      <c r="M210" s="222" t="n">
        <f aca="false">(F210+G210)*J210</f>
        <v>0</v>
      </c>
      <c r="N210" s="223" t="str">
        <f aca="false">IF(E210&gt;0,MIN((VLOOKUP($E210,$A$232:$C$237,3,0)),($F210+$G210)),"")</f>
        <v/>
      </c>
      <c r="O210" s="224" t="n">
        <f aca="false">IF(E210=6,(MIN(VLOOKUP($E210,$A$232:$E$237,5,0),H210)),H210)</f>
        <v>0</v>
      </c>
      <c r="P210" s="225" t="n">
        <f aca="false">IF(E210=6,I210,IF(E210&gt;0,MIN((VLOOKUP($E210,$A$232:$E$237,5,0)),(I210)),0))*(1-$T$2)</f>
        <v>0</v>
      </c>
      <c r="Q210" s="226" t="n">
        <f aca="false">J210</f>
        <v>0</v>
      </c>
      <c r="R210" s="227" t="str">
        <f aca="false">IF(AND(E210=6,O210&lt;H210,H210&gt;0.333333),"סגל אקדמי: משרה עד-33%",IF(0.1&gt;P210,(IF(P210&gt;0.00001,"עצור: אחוז תעסוקה נמוך מ-10%","")),(IF(AND($T$2&gt;0,$T$2&lt;1,P210&gt;0),(IF(($T$2*I210=P210),"קיצוץ אחיד","נא להזין נימוק")),(IF((P210-I210=0),(IF((Q210-J210=0),"","נא להזין נימוק")),"נא להזין נימוק"))))))</f>
        <v/>
      </c>
      <c r="S210" s="228" t="n">
        <f aca="false">(IF(OR($B210=0,$C210=0,$D210=0),0,IF(OR($E210=0,($G210+$F210=0),$H210=0),0,MIN((VLOOKUP($E210,$A$232:$C$237,3,0))*(IF($E210=6,$P210,$O210))*((MIN((VLOOKUP($E210,$A$232:$E$237,5,0)),(IF($E210=6,$O210,$P210))))),MIN((VLOOKUP($E210,$A$232:$C$237,3,0)),($F210+$G210))*(IF($E210=6,$P210,((MIN((VLOOKUP($E210,$A$232:$E$237,5,0)),$P210)))))))))*$Q210</f>
        <v>0</v>
      </c>
      <c r="T210" s="229" t="n">
        <f aca="false">O210*P210*Q210/12</f>
        <v>0</v>
      </c>
      <c r="U210" s="230"/>
      <c r="V210" s="231"/>
      <c r="W210" s="232" t="n">
        <f aca="false">IF($AA$2&gt;0,(1-$AA$2)*P210,P210)</f>
        <v>0</v>
      </c>
      <c r="X210" s="226" t="n">
        <f aca="false">J210</f>
        <v>0</v>
      </c>
      <c r="Y210" s="233" t="str">
        <f aca="false">IF(0.1&gt;W210,(IF(W210&gt;0.00001,"עצור: אחוז תעסוקה נמוך מ-10%","")),(IF(AND($AA$2&gt;0,W210&gt;0),(IF(($AA$2*P210=W210),"קיצוץ אחיד","נא להזין נימוק")),(IF((W210-P210=0),(IF((X210-Q210=0),"","נא להזין נימוק")),"נא להזין נימוק")))))</f>
        <v/>
      </c>
      <c r="Z210" s="234" t="n">
        <f aca="false">(IF(OR($B210=0,$C210=0,$D210=0),0,IF(OR($E210=0,($G210+$F210=0),$H210=0),0,MIN((VLOOKUP($E210,$A$232:$C$237,3,0))*(IF($E210=6,$W210,$O210))*((MIN((VLOOKUP($E210,$A$232:$E$237,5,0)),(IF($E210=6,$O210,$W210))))),MIN((VLOOKUP($E210,$A$232:$C$237,3,0)),($F210+$G210))*(IF($E210=6,$W210,((MIN((VLOOKUP($E210,$A$232:$E$237,5,0)),$W210)))))))))*$X210</f>
        <v>0</v>
      </c>
      <c r="AA210" s="235" t="n">
        <f aca="false">O210*W210*X210/12</f>
        <v>0</v>
      </c>
      <c r="AB210" s="236"/>
      <c r="AC210" s="237"/>
      <c r="AD210" s="237"/>
      <c r="AF210" s="238" t="n">
        <f aca="false">+F210+G210</f>
        <v>0</v>
      </c>
    </row>
    <row r="211" s="117" customFormat="true" ht="24.75" hidden="true" customHeight="true" outlineLevel="1" collapsed="false">
      <c r="A211" s="213" t="n">
        <v>208</v>
      </c>
      <c r="B211" s="214"/>
      <c r="C211" s="239"/>
      <c r="D211" s="239"/>
      <c r="E211" s="215"/>
      <c r="F211" s="216"/>
      <c r="G211" s="217"/>
      <c r="H211" s="218"/>
      <c r="I211" s="218"/>
      <c r="J211" s="219"/>
      <c r="K211" s="220" t="n">
        <f aca="false">(IF(OR($B211=0,$C211=0,$D211=0),0,IF(OR($E211=0,($G211+$F211=0),$H211=0),0,MIN((VLOOKUP($E211,$A$232:$C$237,3,0))*(IF($E211=6,$I211,$H211))*((MIN((VLOOKUP($E211,$A$232:$E$237,5,0)),(IF($E211=6,$H211,$I211))))),MIN((VLOOKUP($E211,$A$232:$C$237,3,0)),($F211+$G211))*(IF($E211=6,$I211,((MIN((VLOOKUP($E211,$A$232:$E$237,5,0)),$I211)))))))))*$J211</f>
        <v>0</v>
      </c>
      <c r="L211" s="221" t="n">
        <f aca="false">J211*I211*H211/12</f>
        <v>0</v>
      </c>
      <c r="M211" s="222" t="n">
        <f aca="false">(F211+G211)*J211</f>
        <v>0</v>
      </c>
      <c r="N211" s="223" t="str">
        <f aca="false">IF(E211&gt;0,MIN((VLOOKUP($E211,$A$232:$C$237,3,0)),($F211+$G211)),"")</f>
        <v/>
      </c>
      <c r="O211" s="224" t="n">
        <f aca="false">IF(E211=6,(MIN(VLOOKUP($E211,$A$232:$E$237,5,0),H211)),H211)</f>
        <v>0</v>
      </c>
      <c r="P211" s="225" t="n">
        <f aca="false">IF(E211=6,I211,IF(E211&gt;0,MIN((VLOOKUP($E211,$A$232:$E$237,5,0)),(I211)),0))*(1-$T$2)</f>
        <v>0</v>
      </c>
      <c r="Q211" s="226" t="n">
        <f aca="false">J211</f>
        <v>0</v>
      </c>
      <c r="R211" s="227" t="str">
        <f aca="false">IF(AND(E211=6,O211&lt;H211,H211&gt;0.333333),"סגל אקדמי: משרה עד-33%",IF(0.1&gt;P211,(IF(P211&gt;0.00001,"עצור: אחוז תעסוקה נמוך מ-10%","")),(IF(AND($T$2&gt;0,$T$2&lt;1,P211&gt;0),(IF(($T$2*I211=P211),"קיצוץ אחיד","נא להזין נימוק")),(IF((P211-I211=0),(IF((Q211-J211=0),"","נא להזין נימוק")),"נא להזין נימוק"))))))</f>
        <v/>
      </c>
      <c r="S211" s="228" t="n">
        <f aca="false">(IF(OR($B211=0,$C211=0,$D211=0),0,IF(OR($E211=0,($G211+$F211=0),$H211=0),0,MIN((VLOOKUP($E211,$A$232:$C$237,3,0))*(IF($E211=6,$P211,$O211))*((MIN((VLOOKUP($E211,$A$232:$E$237,5,0)),(IF($E211=6,$O211,$P211))))),MIN((VLOOKUP($E211,$A$232:$C$237,3,0)),($F211+$G211))*(IF($E211=6,$P211,((MIN((VLOOKUP($E211,$A$232:$E$237,5,0)),$P211)))))))))*$Q211</f>
        <v>0</v>
      </c>
      <c r="T211" s="229" t="n">
        <f aca="false">O211*P211*Q211/12</f>
        <v>0</v>
      </c>
      <c r="U211" s="230"/>
      <c r="V211" s="231"/>
      <c r="W211" s="232" t="n">
        <f aca="false">IF($AA$2&gt;0,(1-$AA$2)*P211,P211)</f>
        <v>0</v>
      </c>
      <c r="X211" s="226" t="n">
        <f aca="false">J211</f>
        <v>0</v>
      </c>
      <c r="Y211" s="233" t="str">
        <f aca="false">IF(0.1&gt;W211,(IF(W211&gt;0.00001,"עצור: אחוז תעסוקה נמוך מ-10%","")),(IF(AND($AA$2&gt;0,W211&gt;0),(IF(($AA$2*P211=W211),"קיצוץ אחיד","נא להזין נימוק")),(IF((W211-P211=0),(IF((X211-Q211=0),"","נא להזין נימוק")),"נא להזין נימוק")))))</f>
        <v/>
      </c>
      <c r="Z211" s="234" t="n">
        <f aca="false">(IF(OR($B211=0,$C211=0,$D211=0),0,IF(OR($E211=0,($G211+$F211=0),$H211=0),0,MIN((VLOOKUP($E211,$A$232:$C$237,3,0))*(IF($E211=6,$W211,$O211))*((MIN((VLOOKUP($E211,$A$232:$E$237,5,0)),(IF($E211=6,$O211,$W211))))),MIN((VLOOKUP($E211,$A$232:$C$237,3,0)),($F211+$G211))*(IF($E211=6,$W211,((MIN((VLOOKUP($E211,$A$232:$E$237,5,0)),$W211)))))))))*$X211</f>
        <v>0</v>
      </c>
      <c r="AA211" s="235" t="n">
        <f aca="false">O211*W211*X211/12</f>
        <v>0</v>
      </c>
      <c r="AB211" s="236"/>
      <c r="AC211" s="237"/>
      <c r="AD211" s="237"/>
      <c r="AF211" s="238" t="n">
        <f aca="false">+F211+G211</f>
        <v>0</v>
      </c>
    </row>
    <row r="212" s="117" customFormat="true" ht="24.75" hidden="true" customHeight="true" outlineLevel="1" collapsed="false">
      <c r="A212" s="213" t="n">
        <v>209</v>
      </c>
      <c r="B212" s="214"/>
      <c r="C212" s="239"/>
      <c r="D212" s="239"/>
      <c r="E212" s="215"/>
      <c r="F212" s="216"/>
      <c r="G212" s="217"/>
      <c r="H212" s="218"/>
      <c r="I212" s="218"/>
      <c r="J212" s="219"/>
      <c r="K212" s="220" t="n">
        <f aca="false">(IF(OR($B212=0,$C212=0,$D212=0),0,IF(OR($E212=0,($G212+$F212=0),$H212=0),0,MIN((VLOOKUP($E212,$A$232:$C$237,3,0))*(IF($E212=6,$I212,$H212))*((MIN((VLOOKUP($E212,$A$232:$E$237,5,0)),(IF($E212=6,$H212,$I212))))),MIN((VLOOKUP($E212,$A$232:$C$237,3,0)),($F212+$G212))*(IF($E212=6,$I212,((MIN((VLOOKUP($E212,$A$232:$E$237,5,0)),$I212)))))))))*$J212</f>
        <v>0</v>
      </c>
      <c r="L212" s="221" t="n">
        <f aca="false">J212*I212*H212/12</f>
        <v>0</v>
      </c>
      <c r="M212" s="222" t="n">
        <f aca="false">(F212+G212)*J212</f>
        <v>0</v>
      </c>
      <c r="N212" s="223" t="str">
        <f aca="false">IF(E212&gt;0,MIN((VLOOKUP($E212,$A$232:$C$237,3,0)),($F212+$G212)),"")</f>
        <v/>
      </c>
      <c r="O212" s="224" t="n">
        <f aca="false">IF(E212=6,(MIN(VLOOKUP($E212,$A$232:$E$237,5,0),H212)),H212)</f>
        <v>0</v>
      </c>
      <c r="P212" s="225" t="n">
        <f aca="false">IF(E212=6,I212,IF(E212&gt;0,MIN((VLOOKUP($E212,$A$232:$E$237,5,0)),(I212)),0))*(1-$T$2)</f>
        <v>0</v>
      </c>
      <c r="Q212" s="226" t="n">
        <f aca="false">J212</f>
        <v>0</v>
      </c>
      <c r="R212" s="227" t="str">
        <f aca="false">IF(AND(E212=6,O212&lt;H212,H212&gt;0.333333),"סגל אקדמי: משרה עד-33%",IF(0.1&gt;P212,(IF(P212&gt;0.00001,"עצור: אחוז תעסוקה נמוך מ-10%","")),(IF(AND($T$2&gt;0,$T$2&lt;1,P212&gt;0),(IF(($T$2*I212=P212),"קיצוץ אחיד","נא להזין נימוק")),(IF((P212-I212=0),(IF((Q212-J212=0),"","נא להזין נימוק")),"נא להזין נימוק"))))))</f>
        <v/>
      </c>
      <c r="S212" s="228" t="n">
        <f aca="false">(IF(OR($B212=0,$C212=0,$D212=0),0,IF(OR($E212=0,($G212+$F212=0),$H212=0),0,MIN((VLOOKUP($E212,$A$232:$C$237,3,0))*(IF($E212=6,$P212,$O212))*((MIN((VLOOKUP($E212,$A$232:$E$237,5,0)),(IF($E212=6,$O212,$P212))))),MIN((VLOOKUP($E212,$A$232:$C$237,3,0)),($F212+$G212))*(IF($E212=6,$P212,((MIN((VLOOKUP($E212,$A$232:$E$237,5,0)),$P212)))))))))*$Q212</f>
        <v>0</v>
      </c>
      <c r="T212" s="229" t="n">
        <f aca="false">O212*P212*Q212/12</f>
        <v>0</v>
      </c>
      <c r="U212" s="230"/>
      <c r="V212" s="231"/>
      <c r="W212" s="232" t="n">
        <f aca="false">IF($AA$2&gt;0,(1-$AA$2)*P212,P212)</f>
        <v>0</v>
      </c>
      <c r="X212" s="226" t="n">
        <f aca="false">J212</f>
        <v>0</v>
      </c>
      <c r="Y212" s="233" t="str">
        <f aca="false">IF(0.1&gt;W212,(IF(W212&gt;0.00001,"עצור: אחוז תעסוקה נמוך מ-10%","")),(IF(AND($AA$2&gt;0,W212&gt;0),(IF(($AA$2*P212=W212),"קיצוץ אחיד","נא להזין נימוק")),(IF((W212-P212=0),(IF((X212-Q212=0),"","נא להזין נימוק")),"נא להזין נימוק")))))</f>
        <v/>
      </c>
      <c r="Z212" s="234" t="n">
        <f aca="false">(IF(OR($B212=0,$C212=0,$D212=0),0,IF(OR($E212=0,($G212+$F212=0),$H212=0),0,MIN((VLOOKUP($E212,$A$232:$C$237,3,0))*(IF($E212=6,$W212,$O212))*((MIN((VLOOKUP($E212,$A$232:$E$237,5,0)),(IF($E212=6,$O212,$W212))))),MIN((VLOOKUP($E212,$A$232:$C$237,3,0)),($F212+$G212))*(IF($E212=6,$W212,((MIN((VLOOKUP($E212,$A$232:$E$237,5,0)),$W212)))))))))*$X212</f>
        <v>0</v>
      </c>
      <c r="AA212" s="235" t="n">
        <f aca="false">O212*W212*X212/12</f>
        <v>0</v>
      </c>
      <c r="AB212" s="236"/>
      <c r="AC212" s="237"/>
      <c r="AD212" s="237"/>
      <c r="AF212" s="238" t="n">
        <f aca="false">+F212+G212</f>
        <v>0</v>
      </c>
    </row>
    <row r="213" s="117" customFormat="true" ht="24.75" hidden="true" customHeight="true" outlineLevel="1" collapsed="false">
      <c r="A213" s="213" t="n">
        <v>210</v>
      </c>
      <c r="B213" s="214"/>
      <c r="C213" s="239"/>
      <c r="D213" s="239"/>
      <c r="E213" s="215"/>
      <c r="F213" s="216"/>
      <c r="G213" s="217"/>
      <c r="H213" s="218"/>
      <c r="I213" s="218"/>
      <c r="J213" s="219"/>
      <c r="K213" s="220" t="n">
        <f aca="false">(IF(OR($B213=0,$C213=0,$D213=0),0,IF(OR($E213=0,($G213+$F213=0),$H213=0),0,MIN((VLOOKUP($E213,$A$232:$C$237,3,0))*(IF($E213=6,$I213,$H213))*((MIN((VLOOKUP($E213,$A$232:$E$237,5,0)),(IF($E213=6,$H213,$I213))))),MIN((VLOOKUP($E213,$A$232:$C$237,3,0)),($F213+$G213))*(IF($E213=6,$I213,((MIN((VLOOKUP($E213,$A$232:$E$237,5,0)),$I213)))))))))*$J213</f>
        <v>0</v>
      </c>
      <c r="L213" s="221" t="n">
        <f aca="false">J213*I213*H213/12</f>
        <v>0</v>
      </c>
      <c r="M213" s="222" t="n">
        <f aca="false">(F213+G213)*J213</f>
        <v>0</v>
      </c>
      <c r="N213" s="223" t="str">
        <f aca="false">IF(E213&gt;0,MIN((VLOOKUP($E213,$A$232:$C$237,3,0)),($F213+$G213)),"")</f>
        <v/>
      </c>
      <c r="O213" s="224" t="n">
        <f aca="false">IF(E213=6,(MIN(VLOOKUP($E213,$A$232:$E$237,5,0),H213)),H213)</f>
        <v>0</v>
      </c>
      <c r="P213" s="225" t="n">
        <f aca="false">IF(E213=6,I213,IF(E213&gt;0,MIN((VLOOKUP($E213,$A$232:$E$237,5,0)),(I213)),0))*(1-$T$2)</f>
        <v>0</v>
      </c>
      <c r="Q213" s="226" t="n">
        <f aca="false">J213</f>
        <v>0</v>
      </c>
      <c r="R213" s="227" t="str">
        <f aca="false">IF(AND(E213=6,O213&lt;H213,H213&gt;0.333333),"סגל אקדמי: משרה עד-33%",IF(0.1&gt;P213,(IF(P213&gt;0.00001,"עצור: אחוז תעסוקה נמוך מ-10%","")),(IF(AND($T$2&gt;0,$T$2&lt;1,P213&gt;0),(IF(($T$2*I213=P213),"קיצוץ אחיד","נא להזין נימוק")),(IF((P213-I213=0),(IF((Q213-J213=0),"","נא להזין נימוק")),"נא להזין נימוק"))))))</f>
        <v/>
      </c>
      <c r="S213" s="228" t="n">
        <f aca="false">(IF(OR($B213=0,$C213=0,$D213=0),0,IF(OR($E213=0,($G213+$F213=0),$H213=0),0,MIN((VLOOKUP($E213,$A$232:$C$237,3,0))*(IF($E213=6,$P213,$O213))*((MIN((VLOOKUP($E213,$A$232:$E$237,5,0)),(IF($E213=6,$O213,$P213))))),MIN((VLOOKUP($E213,$A$232:$C$237,3,0)),($F213+$G213))*(IF($E213=6,$P213,((MIN((VLOOKUP($E213,$A$232:$E$237,5,0)),$P213)))))))))*$Q213</f>
        <v>0</v>
      </c>
      <c r="T213" s="229" t="n">
        <f aca="false">O213*P213*Q213/12</f>
        <v>0</v>
      </c>
      <c r="U213" s="230"/>
      <c r="V213" s="231"/>
      <c r="W213" s="232" t="n">
        <f aca="false">IF($AA$2&gt;0,(1-$AA$2)*P213,P213)</f>
        <v>0</v>
      </c>
      <c r="X213" s="226" t="n">
        <f aca="false">J213</f>
        <v>0</v>
      </c>
      <c r="Y213" s="233" t="str">
        <f aca="false">IF(0.1&gt;W213,(IF(W213&gt;0.00001,"עצור: אחוז תעסוקה נמוך מ-10%","")),(IF(AND($AA$2&gt;0,W213&gt;0),(IF(($AA$2*P213=W213),"קיצוץ אחיד","נא להזין נימוק")),(IF((W213-P213=0),(IF((X213-Q213=0),"","נא להזין נימוק")),"נא להזין נימוק")))))</f>
        <v/>
      </c>
      <c r="Z213" s="234" t="n">
        <f aca="false">(IF(OR($B213=0,$C213=0,$D213=0),0,IF(OR($E213=0,($G213+$F213=0),$H213=0),0,MIN((VLOOKUP($E213,$A$232:$C$237,3,0))*(IF($E213=6,$W213,$O213))*((MIN((VLOOKUP($E213,$A$232:$E$237,5,0)),(IF($E213=6,$O213,$W213))))),MIN((VLOOKUP($E213,$A$232:$C$237,3,0)),($F213+$G213))*(IF($E213=6,$W213,((MIN((VLOOKUP($E213,$A$232:$E$237,5,0)),$W213)))))))))*$X213</f>
        <v>0</v>
      </c>
      <c r="AA213" s="235" t="n">
        <f aca="false">O213*W213*X213/12</f>
        <v>0</v>
      </c>
      <c r="AB213" s="236"/>
      <c r="AC213" s="237"/>
      <c r="AD213" s="237"/>
      <c r="AF213" s="238" t="n">
        <f aca="false">+F213+G213</f>
        <v>0</v>
      </c>
    </row>
    <row r="214" s="117" customFormat="true" ht="24.75" hidden="true" customHeight="true" outlineLevel="1" collapsed="false">
      <c r="A214" s="213" t="n">
        <v>211</v>
      </c>
      <c r="B214" s="214"/>
      <c r="C214" s="239"/>
      <c r="D214" s="239"/>
      <c r="E214" s="215"/>
      <c r="F214" s="216"/>
      <c r="G214" s="217"/>
      <c r="H214" s="218"/>
      <c r="I214" s="218"/>
      <c r="J214" s="219"/>
      <c r="K214" s="220" t="n">
        <f aca="false">(IF(OR($B214=0,$C214=0,$D214=0),0,IF(OR($E214=0,($G214+$F214=0),$H214=0),0,MIN((VLOOKUP($E214,$A$232:$C$237,3,0))*(IF($E214=6,$I214,$H214))*((MIN((VLOOKUP($E214,$A$232:$E$237,5,0)),(IF($E214=6,$H214,$I214))))),MIN((VLOOKUP($E214,$A$232:$C$237,3,0)),($F214+$G214))*(IF($E214=6,$I214,((MIN((VLOOKUP($E214,$A$232:$E$237,5,0)),$I214)))))))))*$J214</f>
        <v>0</v>
      </c>
      <c r="L214" s="221" t="n">
        <f aca="false">J214*I214*H214/12</f>
        <v>0</v>
      </c>
      <c r="M214" s="222" t="n">
        <f aca="false">(F214+G214)*J214</f>
        <v>0</v>
      </c>
      <c r="N214" s="223" t="str">
        <f aca="false">IF(E214&gt;0,MIN((VLOOKUP($E214,$A$232:$C$237,3,0)),($F214+$G214)),"")</f>
        <v/>
      </c>
      <c r="O214" s="224" t="n">
        <f aca="false">IF(E214=6,(MIN(VLOOKUP($E214,$A$232:$E$237,5,0),H214)),H214)</f>
        <v>0</v>
      </c>
      <c r="P214" s="225" t="n">
        <f aca="false">IF(E214=6,I214,IF(E214&gt;0,MIN((VLOOKUP($E214,$A$232:$E$237,5,0)),(I214)),0))*(1-$T$2)</f>
        <v>0</v>
      </c>
      <c r="Q214" s="226" t="n">
        <f aca="false">J214</f>
        <v>0</v>
      </c>
      <c r="R214" s="227" t="str">
        <f aca="false">IF(AND(E214=6,O214&lt;H214,H214&gt;0.333333),"סגל אקדמי: משרה עד-33%",IF(0.1&gt;P214,(IF(P214&gt;0.00001,"עצור: אחוז תעסוקה נמוך מ-10%","")),(IF(AND($T$2&gt;0,$T$2&lt;1,P214&gt;0),(IF(($T$2*I214=P214),"קיצוץ אחיד","נא להזין נימוק")),(IF((P214-I214=0),(IF((Q214-J214=0),"","נא להזין נימוק")),"נא להזין נימוק"))))))</f>
        <v/>
      </c>
      <c r="S214" s="228" t="n">
        <f aca="false">(IF(OR($B214=0,$C214=0,$D214=0),0,IF(OR($E214=0,($G214+$F214=0),$H214=0),0,MIN((VLOOKUP($E214,$A$232:$C$237,3,0))*(IF($E214=6,$P214,$O214))*((MIN((VLOOKUP($E214,$A$232:$E$237,5,0)),(IF($E214=6,$O214,$P214))))),MIN((VLOOKUP($E214,$A$232:$C$237,3,0)),($F214+$G214))*(IF($E214=6,$P214,((MIN((VLOOKUP($E214,$A$232:$E$237,5,0)),$P214)))))))))*$Q214</f>
        <v>0</v>
      </c>
      <c r="T214" s="229" t="n">
        <f aca="false">O214*P214*Q214/12</f>
        <v>0</v>
      </c>
      <c r="U214" s="230"/>
      <c r="V214" s="231"/>
      <c r="W214" s="232" t="n">
        <f aca="false">IF($AA$2&gt;0,(1-$AA$2)*P214,P214)</f>
        <v>0</v>
      </c>
      <c r="X214" s="226" t="n">
        <f aca="false">J214</f>
        <v>0</v>
      </c>
      <c r="Y214" s="233" t="str">
        <f aca="false">IF(0.1&gt;W214,(IF(W214&gt;0.00001,"עצור: אחוז תעסוקה נמוך מ-10%","")),(IF(AND($AA$2&gt;0,W214&gt;0),(IF(($AA$2*P214=W214),"קיצוץ אחיד","נא להזין נימוק")),(IF((W214-P214=0),(IF((X214-Q214=0),"","נא להזין נימוק")),"נא להזין נימוק")))))</f>
        <v/>
      </c>
      <c r="Z214" s="234" t="n">
        <f aca="false">(IF(OR($B214=0,$C214=0,$D214=0),0,IF(OR($E214=0,($G214+$F214=0),$H214=0),0,MIN((VLOOKUP($E214,$A$232:$C$237,3,0))*(IF($E214=6,$W214,$O214))*((MIN((VLOOKUP($E214,$A$232:$E$237,5,0)),(IF($E214=6,$O214,$W214))))),MIN((VLOOKUP($E214,$A$232:$C$237,3,0)),($F214+$G214))*(IF($E214=6,$W214,((MIN((VLOOKUP($E214,$A$232:$E$237,5,0)),$W214)))))))))*$X214</f>
        <v>0</v>
      </c>
      <c r="AA214" s="235" t="n">
        <f aca="false">O214*W214*X214/12</f>
        <v>0</v>
      </c>
      <c r="AB214" s="236"/>
      <c r="AC214" s="237"/>
      <c r="AD214" s="237"/>
      <c r="AF214" s="238" t="n">
        <f aca="false">+F214+G214</f>
        <v>0</v>
      </c>
    </row>
    <row r="215" s="117" customFormat="true" ht="24.75" hidden="true" customHeight="true" outlineLevel="1" collapsed="false">
      <c r="A215" s="213" t="n">
        <v>212</v>
      </c>
      <c r="B215" s="214"/>
      <c r="C215" s="239"/>
      <c r="D215" s="239"/>
      <c r="E215" s="215"/>
      <c r="F215" s="216"/>
      <c r="G215" s="217"/>
      <c r="H215" s="218"/>
      <c r="I215" s="218"/>
      <c r="J215" s="219"/>
      <c r="K215" s="220" t="n">
        <f aca="false">(IF(OR($B215=0,$C215=0,$D215=0),0,IF(OR($E215=0,($G215+$F215=0),$H215=0),0,MIN((VLOOKUP($E215,$A$232:$C$237,3,0))*(IF($E215=6,$I215,$H215))*((MIN((VLOOKUP($E215,$A$232:$E$237,5,0)),(IF($E215=6,$H215,$I215))))),MIN((VLOOKUP($E215,$A$232:$C$237,3,0)),($F215+$G215))*(IF($E215=6,$I215,((MIN((VLOOKUP($E215,$A$232:$E$237,5,0)),$I215)))))))))*$J215</f>
        <v>0</v>
      </c>
      <c r="L215" s="221" t="n">
        <f aca="false">J215*I215*H215/12</f>
        <v>0</v>
      </c>
      <c r="M215" s="222" t="n">
        <f aca="false">(F215+G215)*J215</f>
        <v>0</v>
      </c>
      <c r="N215" s="223" t="str">
        <f aca="false">IF(E215&gt;0,MIN((VLOOKUP($E215,$A$232:$C$237,3,0)),($F215+$G215)),"")</f>
        <v/>
      </c>
      <c r="O215" s="224" t="n">
        <f aca="false">IF(E215=6,(MIN(VLOOKUP($E215,$A$232:$E$237,5,0),H215)),H215)</f>
        <v>0</v>
      </c>
      <c r="P215" s="225" t="n">
        <f aca="false">IF(E215=6,I215,IF(E215&gt;0,MIN((VLOOKUP($E215,$A$232:$E$237,5,0)),(I215)),0))*(1-$T$2)</f>
        <v>0</v>
      </c>
      <c r="Q215" s="226" t="n">
        <f aca="false">J215</f>
        <v>0</v>
      </c>
      <c r="R215" s="227" t="str">
        <f aca="false">IF(AND(E215=6,O215&lt;H215,H215&gt;0.333333),"סגל אקדמי: משרה עד-33%",IF(0.1&gt;P215,(IF(P215&gt;0.00001,"עצור: אחוז תעסוקה נמוך מ-10%","")),(IF(AND($T$2&gt;0,$T$2&lt;1,P215&gt;0),(IF(($T$2*I215=P215),"קיצוץ אחיד","נא להזין נימוק")),(IF((P215-I215=0),(IF((Q215-J215=0),"","נא להזין נימוק")),"נא להזין נימוק"))))))</f>
        <v/>
      </c>
      <c r="S215" s="228" t="n">
        <f aca="false">(IF(OR($B215=0,$C215=0,$D215=0),0,IF(OR($E215=0,($G215+$F215=0),$H215=0),0,MIN((VLOOKUP($E215,$A$232:$C$237,3,0))*(IF($E215=6,$P215,$O215))*((MIN((VLOOKUP($E215,$A$232:$E$237,5,0)),(IF($E215=6,$O215,$P215))))),MIN((VLOOKUP($E215,$A$232:$C$237,3,0)),($F215+$G215))*(IF($E215=6,$P215,((MIN((VLOOKUP($E215,$A$232:$E$237,5,0)),$P215)))))))))*$Q215</f>
        <v>0</v>
      </c>
      <c r="T215" s="229" t="n">
        <f aca="false">O215*P215*Q215/12</f>
        <v>0</v>
      </c>
      <c r="U215" s="230"/>
      <c r="V215" s="231"/>
      <c r="W215" s="232" t="n">
        <f aca="false">IF($AA$2&gt;0,(1-$AA$2)*P215,P215)</f>
        <v>0</v>
      </c>
      <c r="X215" s="226" t="n">
        <f aca="false">J215</f>
        <v>0</v>
      </c>
      <c r="Y215" s="233" t="str">
        <f aca="false">IF(0.1&gt;W215,(IF(W215&gt;0.00001,"עצור: אחוז תעסוקה נמוך מ-10%","")),(IF(AND($AA$2&gt;0,W215&gt;0),(IF(($AA$2*P215=W215),"קיצוץ אחיד","נא להזין נימוק")),(IF((W215-P215=0),(IF((X215-Q215=0),"","נא להזין נימוק")),"נא להזין נימוק")))))</f>
        <v/>
      </c>
      <c r="Z215" s="234" t="n">
        <f aca="false">(IF(OR($B215=0,$C215=0,$D215=0),0,IF(OR($E215=0,($G215+$F215=0),$H215=0),0,MIN((VLOOKUP($E215,$A$232:$C$237,3,0))*(IF($E215=6,$W215,$O215))*((MIN((VLOOKUP($E215,$A$232:$E$237,5,0)),(IF($E215=6,$O215,$W215))))),MIN((VLOOKUP($E215,$A$232:$C$237,3,0)),($F215+$G215))*(IF($E215=6,$W215,((MIN((VLOOKUP($E215,$A$232:$E$237,5,0)),$W215)))))))))*$X215</f>
        <v>0</v>
      </c>
      <c r="AA215" s="235" t="n">
        <f aca="false">O215*W215*X215/12</f>
        <v>0</v>
      </c>
      <c r="AB215" s="236"/>
      <c r="AC215" s="237"/>
      <c r="AD215" s="237"/>
      <c r="AF215" s="238" t="n">
        <f aca="false">+F215+G215</f>
        <v>0</v>
      </c>
    </row>
    <row r="216" s="117" customFormat="true" ht="24.75" hidden="true" customHeight="true" outlineLevel="1" collapsed="false">
      <c r="A216" s="213" t="n">
        <v>213</v>
      </c>
      <c r="B216" s="214"/>
      <c r="C216" s="239"/>
      <c r="D216" s="239"/>
      <c r="E216" s="215"/>
      <c r="F216" s="216"/>
      <c r="G216" s="217"/>
      <c r="H216" s="218"/>
      <c r="I216" s="218"/>
      <c r="J216" s="219"/>
      <c r="K216" s="220" t="n">
        <f aca="false">(IF(OR($B216=0,$C216=0,$D216=0),0,IF(OR($E216=0,($G216+$F216=0),$H216=0),0,MIN((VLOOKUP($E216,$A$232:$C$237,3,0))*(IF($E216=6,$I216,$H216))*((MIN((VLOOKUP($E216,$A$232:$E$237,5,0)),(IF($E216=6,$H216,$I216))))),MIN((VLOOKUP($E216,$A$232:$C$237,3,0)),($F216+$G216))*(IF($E216=6,$I216,((MIN((VLOOKUP($E216,$A$232:$E$237,5,0)),$I216)))))))))*$J216</f>
        <v>0</v>
      </c>
      <c r="L216" s="221" t="n">
        <f aca="false">J216*I216*H216/12</f>
        <v>0</v>
      </c>
      <c r="M216" s="222" t="n">
        <f aca="false">(F216+G216)*J216</f>
        <v>0</v>
      </c>
      <c r="N216" s="223" t="str">
        <f aca="false">IF(E216&gt;0,MIN((VLOOKUP($E216,$A$232:$C$237,3,0)),($F216+$G216)),"")</f>
        <v/>
      </c>
      <c r="O216" s="224" t="n">
        <f aca="false">IF(E216=6,(MIN(VLOOKUP($E216,$A$232:$E$237,5,0),H216)),H216)</f>
        <v>0</v>
      </c>
      <c r="P216" s="225" t="n">
        <f aca="false">IF(E216=6,I216,IF(E216&gt;0,MIN((VLOOKUP($E216,$A$232:$E$237,5,0)),(I216)),0))*(1-$T$2)</f>
        <v>0</v>
      </c>
      <c r="Q216" s="226" t="n">
        <f aca="false">J216</f>
        <v>0</v>
      </c>
      <c r="R216" s="227" t="str">
        <f aca="false">IF(AND(E216=6,O216&lt;H216,H216&gt;0.333333),"סגל אקדמי: משרה עד-33%",IF(0.1&gt;P216,(IF(P216&gt;0.00001,"עצור: אחוז תעסוקה נמוך מ-10%","")),(IF(AND($T$2&gt;0,$T$2&lt;1,P216&gt;0),(IF(($T$2*I216=P216),"קיצוץ אחיד","נא להזין נימוק")),(IF((P216-I216=0),(IF((Q216-J216=0),"","נא להזין נימוק")),"נא להזין נימוק"))))))</f>
        <v/>
      </c>
      <c r="S216" s="228" t="n">
        <f aca="false">(IF(OR($B216=0,$C216=0,$D216=0),0,IF(OR($E216=0,($G216+$F216=0),$H216=0),0,MIN((VLOOKUP($E216,$A$232:$C$237,3,0))*(IF($E216=6,$P216,$O216))*((MIN((VLOOKUP($E216,$A$232:$E$237,5,0)),(IF($E216=6,$O216,$P216))))),MIN((VLOOKUP($E216,$A$232:$C$237,3,0)),($F216+$G216))*(IF($E216=6,$P216,((MIN((VLOOKUP($E216,$A$232:$E$237,5,0)),$P216)))))))))*$Q216</f>
        <v>0</v>
      </c>
      <c r="T216" s="229" t="n">
        <f aca="false">O216*P216*Q216/12</f>
        <v>0</v>
      </c>
      <c r="U216" s="230"/>
      <c r="V216" s="231"/>
      <c r="W216" s="232" t="n">
        <f aca="false">IF($AA$2&gt;0,(1-$AA$2)*P216,P216)</f>
        <v>0</v>
      </c>
      <c r="X216" s="226" t="n">
        <f aca="false">J216</f>
        <v>0</v>
      </c>
      <c r="Y216" s="233" t="str">
        <f aca="false">IF(0.1&gt;W216,(IF(W216&gt;0.00001,"עצור: אחוז תעסוקה נמוך מ-10%","")),(IF(AND($AA$2&gt;0,W216&gt;0),(IF(($AA$2*P216=W216),"קיצוץ אחיד","נא להזין נימוק")),(IF((W216-P216=0),(IF((X216-Q216=0),"","נא להזין נימוק")),"נא להזין נימוק")))))</f>
        <v/>
      </c>
      <c r="Z216" s="234" t="n">
        <f aca="false">(IF(OR($B216=0,$C216=0,$D216=0),0,IF(OR($E216=0,($G216+$F216=0),$H216=0),0,MIN((VLOOKUP($E216,$A$232:$C$237,3,0))*(IF($E216=6,$W216,$O216))*((MIN((VLOOKUP($E216,$A$232:$E$237,5,0)),(IF($E216=6,$O216,$W216))))),MIN((VLOOKUP($E216,$A$232:$C$237,3,0)),($F216+$G216))*(IF($E216=6,$W216,((MIN((VLOOKUP($E216,$A$232:$E$237,5,0)),$W216)))))))))*$X216</f>
        <v>0</v>
      </c>
      <c r="AA216" s="235" t="n">
        <f aca="false">O216*W216*X216/12</f>
        <v>0</v>
      </c>
      <c r="AB216" s="236"/>
      <c r="AC216" s="237"/>
      <c r="AD216" s="237"/>
      <c r="AF216" s="238" t="n">
        <f aca="false">+F216+G216</f>
        <v>0</v>
      </c>
    </row>
    <row r="217" s="117" customFormat="true" ht="24.75" hidden="true" customHeight="true" outlineLevel="1" collapsed="false">
      <c r="A217" s="213" t="n">
        <v>214</v>
      </c>
      <c r="B217" s="214"/>
      <c r="C217" s="239"/>
      <c r="D217" s="239"/>
      <c r="E217" s="215"/>
      <c r="F217" s="216"/>
      <c r="G217" s="217"/>
      <c r="H217" s="218"/>
      <c r="I217" s="218"/>
      <c r="J217" s="219"/>
      <c r="K217" s="220" t="n">
        <f aca="false">(IF(OR($B217=0,$C217=0,$D217=0),0,IF(OR($E217=0,($G217+$F217=0),$H217=0),0,MIN((VLOOKUP($E217,$A$232:$C$237,3,0))*(IF($E217=6,$I217,$H217))*((MIN((VLOOKUP($E217,$A$232:$E$237,5,0)),(IF($E217=6,$H217,$I217))))),MIN((VLOOKUP($E217,$A$232:$C$237,3,0)),($F217+$G217))*(IF($E217=6,$I217,((MIN((VLOOKUP($E217,$A$232:$E$237,5,0)),$I217)))))))))*$J217</f>
        <v>0</v>
      </c>
      <c r="L217" s="221" t="n">
        <f aca="false">J217*I217*H217/12</f>
        <v>0</v>
      </c>
      <c r="M217" s="222" t="n">
        <f aca="false">(F217+G217)*J217</f>
        <v>0</v>
      </c>
      <c r="N217" s="223" t="str">
        <f aca="false">IF(E217&gt;0,MIN((VLOOKUP($E217,$A$232:$C$237,3,0)),($F217+$G217)),"")</f>
        <v/>
      </c>
      <c r="O217" s="224" t="n">
        <f aca="false">IF(E217=6,(MIN(VLOOKUP($E217,$A$232:$E$237,5,0),H217)),H217)</f>
        <v>0</v>
      </c>
      <c r="P217" s="225" t="n">
        <f aca="false">IF(E217=6,I217,IF(E217&gt;0,MIN((VLOOKUP($E217,$A$232:$E$237,5,0)),(I217)),0))*(1-$T$2)</f>
        <v>0</v>
      </c>
      <c r="Q217" s="226" t="n">
        <f aca="false">J217</f>
        <v>0</v>
      </c>
      <c r="R217" s="227" t="str">
        <f aca="false">IF(AND(E217=6,O217&lt;H217,H217&gt;0.333333),"סגל אקדמי: משרה עד-33%",IF(0.1&gt;P217,(IF(P217&gt;0.00001,"עצור: אחוז תעסוקה נמוך מ-10%","")),(IF(AND($T$2&gt;0,$T$2&lt;1,P217&gt;0),(IF(($T$2*I217=P217),"קיצוץ אחיד","נא להזין נימוק")),(IF((P217-I217=0),(IF((Q217-J217=0),"","נא להזין נימוק")),"נא להזין נימוק"))))))</f>
        <v/>
      </c>
      <c r="S217" s="228" t="n">
        <f aca="false">(IF(OR($B217=0,$C217=0,$D217=0),0,IF(OR($E217=0,($G217+$F217=0),$H217=0),0,MIN((VLOOKUP($E217,$A$232:$C$237,3,0))*(IF($E217=6,$P217,$O217))*((MIN((VLOOKUP($E217,$A$232:$E$237,5,0)),(IF($E217=6,$O217,$P217))))),MIN((VLOOKUP($E217,$A$232:$C$237,3,0)),($F217+$G217))*(IF($E217=6,$P217,((MIN((VLOOKUP($E217,$A$232:$E$237,5,0)),$P217)))))))))*$Q217</f>
        <v>0</v>
      </c>
      <c r="T217" s="229" t="n">
        <f aca="false">O217*P217*Q217/12</f>
        <v>0</v>
      </c>
      <c r="U217" s="230"/>
      <c r="V217" s="231"/>
      <c r="W217" s="232" t="n">
        <f aca="false">IF($AA$2&gt;0,(1-$AA$2)*P217,P217)</f>
        <v>0</v>
      </c>
      <c r="X217" s="226" t="n">
        <f aca="false">J217</f>
        <v>0</v>
      </c>
      <c r="Y217" s="233" t="str">
        <f aca="false">IF(0.1&gt;W217,(IF(W217&gt;0.00001,"עצור: אחוז תעסוקה נמוך מ-10%","")),(IF(AND($AA$2&gt;0,W217&gt;0),(IF(($AA$2*P217=W217),"קיצוץ אחיד","נא להזין נימוק")),(IF((W217-P217=0),(IF((X217-Q217=0),"","נא להזין נימוק")),"נא להזין נימוק")))))</f>
        <v/>
      </c>
      <c r="Z217" s="234" t="n">
        <f aca="false">(IF(OR($B217=0,$C217=0,$D217=0),0,IF(OR($E217=0,($G217+$F217=0),$H217=0),0,MIN((VLOOKUP($E217,$A$232:$C$237,3,0))*(IF($E217=6,$W217,$O217))*((MIN((VLOOKUP($E217,$A$232:$E$237,5,0)),(IF($E217=6,$O217,$W217))))),MIN((VLOOKUP($E217,$A$232:$C$237,3,0)),($F217+$G217))*(IF($E217=6,$W217,((MIN((VLOOKUP($E217,$A$232:$E$237,5,0)),$W217)))))))))*$X217</f>
        <v>0</v>
      </c>
      <c r="AA217" s="235" t="n">
        <f aca="false">O217*W217*X217/12</f>
        <v>0</v>
      </c>
      <c r="AB217" s="236"/>
      <c r="AC217" s="237"/>
      <c r="AD217" s="237"/>
      <c r="AF217" s="238" t="n">
        <f aca="false">+F217+G217</f>
        <v>0</v>
      </c>
    </row>
    <row r="218" s="117" customFormat="true" ht="24.75" hidden="true" customHeight="true" outlineLevel="1" collapsed="false">
      <c r="A218" s="213" t="n">
        <v>215</v>
      </c>
      <c r="B218" s="214"/>
      <c r="C218" s="239"/>
      <c r="D218" s="239"/>
      <c r="E218" s="215"/>
      <c r="F218" s="216"/>
      <c r="G218" s="217"/>
      <c r="H218" s="218"/>
      <c r="I218" s="218"/>
      <c r="J218" s="219"/>
      <c r="K218" s="220" t="n">
        <f aca="false">(IF(OR($B218=0,$C218=0,$D218=0),0,IF(OR($E218=0,($G218+$F218=0),$H218=0),0,MIN((VLOOKUP($E218,$A$232:$C$237,3,0))*(IF($E218=6,$I218,$H218))*((MIN((VLOOKUP($E218,$A$232:$E$237,5,0)),(IF($E218=6,$H218,$I218))))),MIN((VLOOKUP($E218,$A$232:$C$237,3,0)),($F218+$G218))*(IF($E218=6,$I218,((MIN((VLOOKUP($E218,$A$232:$E$237,5,0)),$I218)))))))))*$J218</f>
        <v>0</v>
      </c>
      <c r="L218" s="221" t="n">
        <f aca="false">J218*I218*H218/12</f>
        <v>0</v>
      </c>
      <c r="M218" s="222" t="n">
        <f aca="false">(F218+G218)*J218</f>
        <v>0</v>
      </c>
      <c r="N218" s="223" t="str">
        <f aca="false">IF(E218&gt;0,MIN((VLOOKUP($E218,$A$232:$C$237,3,0)),($F218+$G218)),"")</f>
        <v/>
      </c>
      <c r="O218" s="224" t="n">
        <f aca="false">IF(E218=6,(MIN(VLOOKUP($E218,$A$232:$E$237,5,0),H218)),H218)</f>
        <v>0</v>
      </c>
      <c r="P218" s="225" t="n">
        <f aca="false">IF(E218=6,I218,IF(E218&gt;0,MIN((VLOOKUP($E218,$A$232:$E$237,5,0)),(I218)),0))*(1-$T$2)</f>
        <v>0</v>
      </c>
      <c r="Q218" s="226" t="n">
        <f aca="false">J218</f>
        <v>0</v>
      </c>
      <c r="R218" s="227" t="str">
        <f aca="false">IF(AND(E218=6,O218&lt;H218,H218&gt;0.333333),"סגל אקדמי: משרה עד-33%",IF(0.1&gt;P218,(IF(P218&gt;0.00001,"עצור: אחוז תעסוקה נמוך מ-10%","")),(IF(AND($T$2&gt;0,$T$2&lt;1,P218&gt;0),(IF(($T$2*I218=P218),"קיצוץ אחיד","נא להזין נימוק")),(IF((P218-I218=0),(IF((Q218-J218=0),"","נא להזין נימוק")),"נא להזין נימוק"))))))</f>
        <v/>
      </c>
      <c r="S218" s="228" t="n">
        <f aca="false">(IF(OR($B218=0,$C218=0,$D218=0),0,IF(OR($E218=0,($G218+$F218=0),$H218=0),0,MIN((VLOOKUP($E218,$A$232:$C$237,3,0))*(IF($E218=6,$P218,$O218))*((MIN((VLOOKUP($E218,$A$232:$E$237,5,0)),(IF($E218=6,$O218,$P218))))),MIN((VLOOKUP($E218,$A$232:$C$237,3,0)),($F218+$G218))*(IF($E218=6,$P218,((MIN((VLOOKUP($E218,$A$232:$E$237,5,0)),$P218)))))))))*$Q218</f>
        <v>0</v>
      </c>
      <c r="T218" s="229" t="n">
        <f aca="false">O218*P218*Q218/12</f>
        <v>0</v>
      </c>
      <c r="U218" s="230"/>
      <c r="V218" s="231"/>
      <c r="W218" s="232" t="n">
        <f aca="false">IF($AA$2&gt;0,(1-$AA$2)*P218,P218)</f>
        <v>0</v>
      </c>
      <c r="X218" s="226" t="n">
        <f aca="false">J218</f>
        <v>0</v>
      </c>
      <c r="Y218" s="233" t="str">
        <f aca="false">IF(0.1&gt;W218,(IF(W218&gt;0.00001,"עצור: אחוז תעסוקה נמוך מ-10%","")),(IF(AND($AA$2&gt;0,W218&gt;0),(IF(($AA$2*P218=W218),"קיצוץ אחיד","נא להזין נימוק")),(IF((W218-P218=0),(IF((X218-Q218=0),"","נא להזין נימוק")),"נא להזין נימוק")))))</f>
        <v/>
      </c>
      <c r="Z218" s="234" t="n">
        <f aca="false">(IF(OR($B218=0,$C218=0,$D218=0),0,IF(OR($E218=0,($G218+$F218=0),$H218=0),0,MIN((VLOOKUP($E218,$A$232:$C$237,3,0))*(IF($E218=6,$W218,$O218))*((MIN((VLOOKUP($E218,$A$232:$E$237,5,0)),(IF($E218=6,$O218,$W218))))),MIN((VLOOKUP($E218,$A$232:$C$237,3,0)),($F218+$G218))*(IF($E218=6,$W218,((MIN((VLOOKUP($E218,$A$232:$E$237,5,0)),$W218)))))))))*$X218</f>
        <v>0</v>
      </c>
      <c r="AA218" s="235" t="n">
        <f aca="false">O218*W218*X218/12</f>
        <v>0</v>
      </c>
      <c r="AB218" s="236"/>
      <c r="AC218" s="237"/>
      <c r="AD218" s="237"/>
      <c r="AF218" s="238" t="n">
        <f aca="false">+F218+G218</f>
        <v>0</v>
      </c>
    </row>
    <row r="219" s="117" customFormat="true" ht="24.75" hidden="true" customHeight="true" outlineLevel="1" collapsed="false">
      <c r="A219" s="213" t="n">
        <v>216</v>
      </c>
      <c r="B219" s="214"/>
      <c r="C219" s="239"/>
      <c r="D219" s="239"/>
      <c r="E219" s="215"/>
      <c r="F219" s="216"/>
      <c r="G219" s="217"/>
      <c r="H219" s="218"/>
      <c r="I219" s="218"/>
      <c r="J219" s="219"/>
      <c r="K219" s="220" t="n">
        <f aca="false">(IF(OR($B219=0,$C219=0,$D219=0),0,IF(OR($E219=0,($G219+$F219=0),$H219=0),0,MIN((VLOOKUP($E219,$A$232:$C$237,3,0))*(IF($E219=6,$I219,$H219))*((MIN((VLOOKUP($E219,$A$232:$E$237,5,0)),(IF($E219=6,$H219,$I219))))),MIN((VLOOKUP($E219,$A$232:$C$237,3,0)),($F219+$G219))*(IF($E219=6,$I219,((MIN((VLOOKUP($E219,$A$232:$E$237,5,0)),$I219)))))))))*$J219</f>
        <v>0</v>
      </c>
      <c r="L219" s="221" t="n">
        <f aca="false">J219*I219*H219/12</f>
        <v>0</v>
      </c>
      <c r="M219" s="222" t="n">
        <f aca="false">(F219+G219)*J219</f>
        <v>0</v>
      </c>
      <c r="N219" s="223" t="str">
        <f aca="false">IF(E219&gt;0,MIN((VLOOKUP($E219,$A$232:$C$237,3,0)),($F219+$G219)),"")</f>
        <v/>
      </c>
      <c r="O219" s="224" t="n">
        <f aca="false">IF(E219=6,(MIN(VLOOKUP($E219,$A$232:$E$237,5,0),H219)),H219)</f>
        <v>0</v>
      </c>
      <c r="P219" s="225" t="n">
        <f aca="false">IF(E219=6,I219,IF(E219&gt;0,MIN((VLOOKUP($E219,$A$232:$E$237,5,0)),(I219)),0))*(1-$T$2)</f>
        <v>0</v>
      </c>
      <c r="Q219" s="226" t="n">
        <f aca="false">J219</f>
        <v>0</v>
      </c>
      <c r="R219" s="227" t="str">
        <f aca="false">IF(AND(E219=6,O219&lt;H219,H219&gt;0.333333),"סגל אקדמי: משרה עד-33%",IF(0.1&gt;P219,(IF(P219&gt;0.00001,"עצור: אחוז תעסוקה נמוך מ-10%","")),(IF(AND($T$2&gt;0,$T$2&lt;1,P219&gt;0),(IF(($T$2*I219=P219),"קיצוץ אחיד","נא להזין נימוק")),(IF((P219-I219=0),(IF((Q219-J219=0),"","נא להזין נימוק")),"נא להזין נימוק"))))))</f>
        <v/>
      </c>
      <c r="S219" s="228" t="n">
        <f aca="false">(IF(OR($B219=0,$C219=0,$D219=0),0,IF(OR($E219=0,($G219+$F219=0),$H219=0),0,MIN((VLOOKUP($E219,$A$232:$C$237,3,0))*(IF($E219=6,$P219,$O219))*((MIN((VLOOKUP($E219,$A$232:$E$237,5,0)),(IF($E219=6,$O219,$P219))))),MIN((VLOOKUP($E219,$A$232:$C$237,3,0)),($F219+$G219))*(IF($E219=6,$P219,((MIN((VLOOKUP($E219,$A$232:$E$237,5,0)),$P219)))))))))*$Q219</f>
        <v>0</v>
      </c>
      <c r="T219" s="229" t="n">
        <f aca="false">O219*P219*Q219/12</f>
        <v>0</v>
      </c>
      <c r="U219" s="230"/>
      <c r="V219" s="231"/>
      <c r="W219" s="232" t="n">
        <f aca="false">IF($AA$2&gt;0,(1-$AA$2)*P219,P219)</f>
        <v>0</v>
      </c>
      <c r="X219" s="226" t="n">
        <f aca="false">J219</f>
        <v>0</v>
      </c>
      <c r="Y219" s="233" t="str">
        <f aca="false">IF(0.1&gt;W219,(IF(W219&gt;0.00001,"עצור: אחוז תעסוקה נמוך מ-10%","")),(IF(AND($AA$2&gt;0,W219&gt;0),(IF(($AA$2*P219=W219),"קיצוץ אחיד","נא להזין נימוק")),(IF((W219-P219=0),(IF((X219-Q219=0),"","נא להזין נימוק")),"נא להזין נימוק")))))</f>
        <v/>
      </c>
      <c r="Z219" s="234" t="n">
        <f aca="false">(IF(OR($B219=0,$C219=0,$D219=0),0,IF(OR($E219=0,($G219+$F219=0),$H219=0),0,MIN((VLOOKUP($E219,$A$232:$C$237,3,0))*(IF($E219=6,$W219,$O219))*((MIN((VLOOKUP($E219,$A$232:$E$237,5,0)),(IF($E219=6,$O219,$W219))))),MIN((VLOOKUP($E219,$A$232:$C$237,3,0)),($F219+$G219))*(IF($E219=6,$W219,((MIN((VLOOKUP($E219,$A$232:$E$237,5,0)),$W219)))))))))*$X219</f>
        <v>0</v>
      </c>
      <c r="AA219" s="235" t="n">
        <f aca="false">O219*W219*X219/12</f>
        <v>0</v>
      </c>
      <c r="AB219" s="236"/>
      <c r="AC219" s="237"/>
      <c r="AD219" s="237"/>
      <c r="AF219" s="238" t="n">
        <f aca="false">+F219+G219</f>
        <v>0</v>
      </c>
    </row>
    <row r="220" s="117" customFormat="true" ht="24.75" hidden="true" customHeight="true" outlineLevel="1" collapsed="false">
      <c r="A220" s="213" t="n">
        <v>217</v>
      </c>
      <c r="B220" s="214"/>
      <c r="C220" s="239"/>
      <c r="D220" s="239"/>
      <c r="E220" s="215"/>
      <c r="F220" s="216"/>
      <c r="G220" s="217"/>
      <c r="H220" s="218"/>
      <c r="I220" s="218"/>
      <c r="J220" s="219"/>
      <c r="K220" s="220" t="n">
        <f aca="false">(IF(OR($B220=0,$C220=0,$D220=0),0,IF(OR($E220=0,($G220+$F220=0),$H220=0),0,MIN((VLOOKUP($E220,$A$232:$C$237,3,0))*(IF($E220=6,$I220,$H220))*((MIN((VLOOKUP($E220,$A$232:$E$237,5,0)),(IF($E220=6,$H220,$I220))))),MIN((VLOOKUP($E220,$A$232:$C$237,3,0)),($F220+$G220))*(IF($E220=6,$I220,((MIN((VLOOKUP($E220,$A$232:$E$237,5,0)),$I220)))))))))*$J220</f>
        <v>0</v>
      </c>
      <c r="L220" s="221" t="n">
        <f aca="false">J220*I220*H220/12</f>
        <v>0</v>
      </c>
      <c r="M220" s="222" t="n">
        <f aca="false">(F220+G220)*J220</f>
        <v>0</v>
      </c>
      <c r="N220" s="223" t="str">
        <f aca="false">IF(E220&gt;0,MIN((VLOOKUP($E220,$A$232:$C$237,3,0)),($F220+$G220)),"")</f>
        <v/>
      </c>
      <c r="O220" s="224" t="n">
        <f aca="false">IF(E220=6,(MIN(VLOOKUP($E220,$A$232:$E$237,5,0),H220)),H220)</f>
        <v>0</v>
      </c>
      <c r="P220" s="225" t="n">
        <f aca="false">IF(E220=6,I220,IF(E220&gt;0,MIN((VLOOKUP($E220,$A$232:$E$237,5,0)),(I220)),0))*(1-$T$2)</f>
        <v>0</v>
      </c>
      <c r="Q220" s="226" t="n">
        <f aca="false">J220</f>
        <v>0</v>
      </c>
      <c r="R220" s="227" t="str">
        <f aca="false">IF(AND(E220=6,O220&lt;H220,H220&gt;0.333333),"סגל אקדמי: משרה עד-33%",IF(0.1&gt;P220,(IF(P220&gt;0.00001,"עצור: אחוז תעסוקה נמוך מ-10%","")),(IF(AND($T$2&gt;0,$T$2&lt;1,P220&gt;0),(IF(($T$2*I220=P220),"קיצוץ אחיד","נא להזין נימוק")),(IF((P220-I220=0),(IF((Q220-J220=0),"","נא להזין נימוק")),"נא להזין נימוק"))))))</f>
        <v/>
      </c>
      <c r="S220" s="228" t="n">
        <f aca="false">(IF(OR($B220=0,$C220=0,$D220=0),0,IF(OR($E220=0,($G220+$F220=0),$H220=0),0,MIN((VLOOKUP($E220,$A$232:$C$237,3,0))*(IF($E220=6,$P220,$O220))*((MIN((VLOOKUP($E220,$A$232:$E$237,5,0)),(IF($E220=6,$O220,$P220))))),MIN((VLOOKUP($E220,$A$232:$C$237,3,0)),($F220+$G220))*(IF($E220=6,$P220,((MIN((VLOOKUP($E220,$A$232:$E$237,5,0)),$P220)))))))))*$Q220</f>
        <v>0</v>
      </c>
      <c r="T220" s="229" t="n">
        <f aca="false">O220*P220*Q220/12</f>
        <v>0</v>
      </c>
      <c r="U220" s="230"/>
      <c r="V220" s="231"/>
      <c r="W220" s="232" t="n">
        <f aca="false">IF($AA$2&gt;0,(1-$AA$2)*P220,P220)</f>
        <v>0</v>
      </c>
      <c r="X220" s="226" t="n">
        <f aca="false">J220</f>
        <v>0</v>
      </c>
      <c r="Y220" s="233" t="str">
        <f aca="false">IF(0.1&gt;W220,(IF(W220&gt;0.00001,"עצור: אחוז תעסוקה נמוך מ-10%","")),(IF(AND($AA$2&gt;0,W220&gt;0),(IF(($AA$2*P220=W220),"קיצוץ אחיד","נא להזין נימוק")),(IF((W220-P220=0),(IF((X220-Q220=0),"","נא להזין נימוק")),"נא להזין נימוק")))))</f>
        <v/>
      </c>
      <c r="Z220" s="234" t="n">
        <f aca="false">(IF(OR($B220=0,$C220=0,$D220=0),0,IF(OR($E220=0,($G220+$F220=0),$H220=0),0,MIN((VLOOKUP($E220,$A$232:$C$237,3,0))*(IF($E220=6,$W220,$O220))*((MIN((VLOOKUP($E220,$A$232:$E$237,5,0)),(IF($E220=6,$O220,$W220))))),MIN((VLOOKUP($E220,$A$232:$C$237,3,0)),($F220+$G220))*(IF($E220=6,$W220,((MIN((VLOOKUP($E220,$A$232:$E$237,5,0)),$W220)))))))))*$X220</f>
        <v>0</v>
      </c>
      <c r="AA220" s="235" t="n">
        <f aca="false">O220*W220*X220/12</f>
        <v>0</v>
      </c>
      <c r="AB220" s="236"/>
      <c r="AC220" s="237"/>
      <c r="AD220" s="237"/>
      <c r="AF220" s="238" t="n">
        <f aca="false">+F220+G220</f>
        <v>0</v>
      </c>
    </row>
    <row r="221" s="117" customFormat="true" ht="24.75" hidden="true" customHeight="true" outlineLevel="1" collapsed="false">
      <c r="A221" s="213" t="n">
        <v>218</v>
      </c>
      <c r="B221" s="214"/>
      <c r="C221" s="239"/>
      <c r="D221" s="239"/>
      <c r="E221" s="215"/>
      <c r="F221" s="216"/>
      <c r="G221" s="217"/>
      <c r="H221" s="218"/>
      <c r="I221" s="218"/>
      <c r="J221" s="219"/>
      <c r="K221" s="220" t="n">
        <f aca="false">(IF(OR($B221=0,$C221=0,$D221=0),0,IF(OR($E221=0,($G221+$F221=0),$H221=0),0,MIN((VLOOKUP($E221,$A$232:$C$237,3,0))*(IF($E221=6,$I221,$H221))*((MIN((VLOOKUP($E221,$A$232:$E$237,5,0)),(IF($E221=6,$H221,$I221))))),MIN((VLOOKUP($E221,$A$232:$C$237,3,0)),($F221+$G221))*(IF($E221=6,$I221,((MIN((VLOOKUP($E221,$A$232:$E$237,5,0)),$I221)))))))))*$J221</f>
        <v>0</v>
      </c>
      <c r="L221" s="221" t="n">
        <f aca="false">J221*I221*H221/12</f>
        <v>0</v>
      </c>
      <c r="M221" s="222" t="n">
        <f aca="false">(F221+G221)*J221</f>
        <v>0</v>
      </c>
      <c r="N221" s="223" t="str">
        <f aca="false">IF(E221&gt;0,MIN((VLOOKUP($E221,$A$232:$C$237,3,0)),($F221+$G221)),"")</f>
        <v/>
      </c>
      <c r="O221" s="224" t="n">
        <f aca="false">IF(E221=6,(MIN(VLOOKUP($E221,$A$232:$E$237,5,0),H221)),H221)</f>
        <v>0</v>
      </c>
      <c r="P221" s="225" t="n">
        <f aca="false">IF(E221=6,I221,IF(E221&gt;0,MIN((VLOOKUP($E221,$A$232:$E$237,5,0)),(I221)),0))*(1-$T$2)</f>
        <v>0</v>
      </c>
      <c r="Q221" s="226" t="n">
        <f aca="false">J221</f>
        <v>0</v>
      </c>
      <c r="R221" s="227" t="str">
        <f aca="false">IF(AND(E221=6,O221&lt;H221,H221&gt;0.333333),"סגל אקדמי: משרה עד-33%",IF(0.1&gt;P221,(IF(P221&gt;0.00001,"עצור: אחוז תעסוקה נמוך מ-10%","")),(IF(AND($T$2&gt;0,$T$2&lt;1,P221&gt;0),(IF(($T$2*I221=P221),"קיצוץ אחיד","נא להזין נימוק")),(IF((P221-I221=0),(IF((Q221-J221=0),"","נא להזין נימוק")),"נא להזין נימוק"))))))</f>
        <v/>
      </c>
      <c r="S221" s="228" t="n">
        <f aca="false">(IF(OR($B221=0,$C221=0,$D221=0),0,IF(OR($E221=0,($G221+$F221=0),$H221=0),0,MIN((VLOOKUP($E221,$A$232:$C$237,3,0))*(IF($E221=6,$P221,$O221))*((MIN((VLOOKUP($E221,$A$232:$E$237,5,0)),(IF($E221=6,$O221,$P221))))),MIN((VLOOKUP($E221,$A$232:$C$237,3,0)),($F221+$G221))*(IF($E221=6,$P221,((MIN((VLOOKUP($E221,$A$232:$E$237,5,0)),$P221)))))))))*$Q221</f>
        <v>0</v>
      </c>
      <c r="T221" s="229" t="n">
        <f aca="false">O221*P221*Q221/12</f>
        <v>0</v>
      </c>
      <c r="U221" s="230"/>
      <c r="V221" s="231"/>
      <c r="W221" s="232" t="n">
        <f aca="false">IF($AA$2&gt;0,(1-$AA$2)*P221,P221)</f>
        <v>0</v>
      </c>
      <c r="X221" s="226" t="n">
        <f aca="false">J221</f>
        <v>0</v>
      </c>
      <c r="Y221" s="233" t="str">
        <f aca="false">IF(0.1&gt;W221,(IF(W221&gt;0.00001,"עצור: אחוז תעסוקה נמוך מ-10%","")),(IF(AND($AA$2&gt;0,W221&gt;0),(IF(($AA$2*P221=W221),"קיצוץ אחיד","נא להזין נימוק")),(IF((W221-P221=0),(IF((X221-Q221=0),"","נא להזין נימוק")),"נא להזין נימוק")))))</f>
        <v/>
      </c>
      <c r="Z221" s="234" t="n">
        <f aca="false">(IF(OR($B221=0,$C221=0,$D221=0),0,IF(OR($E221=0,($G221+$F221=0),$H221=0),0,MIN((VLOOKUP($E221,$A$232:$C$237,3,0))*(IF($E221=6,$W221,$O221))*((MIN((VLOOKUP($E221,$A$232:$E$237,5,0)),(IF($E221=6,$O221,$W221))))),MIN((VLOOKUP($E221,$A$232:$C$237,3,0)),($F221+$G221))*(IF($E221=6,$W221,((MIN((VLOOKUP($E221,$A$232:$E$237,5,0)),$W221)))))))))*$X221</f>
        <v>0</v>
      </c>
      <c r="AA221" s="235" t="n">
        <f aca="false">O221*W221*X221/12</f>
        <v>0</v>
      </c>
      <c r="AB221" s="236"/>
      <c r="AC221" s="237"/>
      <c r="AD221" s="237"/>
      <c r="AF221" s="238" t="n">
        <f aca="false">+F221+G221</f>
        <v>0</v>
      </c>
    </row>
    <row r="222" s="117" customFormat="true" ht="24.75" hidden="true" customHeight="true" outlineLevel="1" collapsed="false">
      <c r="A222" s="213" t="n">
        <v>219</v>
      </c>
      <c r="B222" s="214"/>
      <c r="C222" s="239"/>
      <c r="D222" s="239"/>
      <c r="E222" s="215"/>
      <c r="F222" s="216"/>
      <c r="G222" s="217"/>
      <c r="H222" s="218"/>
      <c r="I222" s="218"/>
      <c r="J222" s="219"/>
      <c r="K222" s="220" t="n">
        <f aca="false">(IF(OR($B222=0,$C222=0,$D222=0),0,IF(OR($E222=0,($G222+$F222=0),$H222=0),0,MIN((VLOOKUP($E222,$A$232:$C$237,3,0))*(IF($E222=6,$I222,$H222))*((MIN((VLOOKUP($E222,$A$232:$E$237,5,0)),(IF($E222=6,$H222,$I222))))),MIN((VLOOKUP($E222,$A$232:$C$237,3,0)),($F222+$G222))*(IF($E222=6,$I222,((MIN((VLOOKUP($E222,$A$232:$E$237,5,0)),$I222)))))))))*$J222</f>
        <v>0</v>
      </c>
      <c r="L222" s="221" t="n">
        <f aca="false">J222*I222*H222/12</f>
        <v>0</v>
      </c>
      <c r="M222" s="222" t="n">
        <f aca="false">(F222+G222)*J222</f>
        <v>0</v>
      </c>
      <c r="N222" s="223" t="str">
        <f aca="false">IF(E222&gt;0,MIN((VLOOKUP($E222,$A$232:$C$237,3,0)),($F222+$G222)),"")</f>
        <v/>
      </c>
      <c r="O222" s="224" t="n">
        <f aca="false">IF(E222=6,(MIN(VLOOKUP($E222,$A$232:$E$237,5,0),H222)),H222)</f>
        <v>0</v>
      </c>
      <c r="P222" s="225" t="n">
        <f aca="false">IF(E222=6,I222,IF(E222&gt;0,MIN((VLOOKUP($E222,$A$232:$E$237,5,0)),(I222)),0))*(1-$T$2)</f>
        <v>0</v>
      </c>
      <c r="Q222" s="226" t="n">
        <f aca="false">J222</f>
        <v>0</v>
      </c>
      <c r="R222" s="227" t="str">
        <f aca="false">IF(AND(E222=6,O222&lt;H222,H222&gt;0.333333),"סגל אקדמי: משרה עד-33%",IF(0.1&gt;P222,(IF(P222&gt;0.00001,"עצור: אחוז תעסוקה נמוך מ-10%","")),(IF(AND($T$2&gt;0,$T$2&lt;1,P222&gt;0),(IF(($T$2*I222=P222),"קיצוץ אחיד","נא להזין נימוק")),(IF((P222-I222=0),(IF((Q222-J222=0),"","נא להזין נימוק")),"נא להזין נימוק"))))))</f>
        <v/>
      </c>
      <c r="S222" s="228" t="n">
        <f aca="false">(IF(OR($B222=0,$C222=0,$D222=0),0,IF(OR($E222=0,($G222+$F222=0),$H222=0),0,MIN((VLOOKUP($E222,$A$232:$C$237,3,0))*(IF($E222=6,$P222,$O222))*((MIN((VLOOKUP($E222,$A$232:$E$237,5,0)),(IF($E222=6,$O222,$P222))))),MIN((VLOOKUP($E222,$A$232:$C$237,3,0)),($F222+$G222))*(IF($E222=6,$P222,((MIN((VLOOKUP($E222,$A$232:$E$237,5,0)),$P222)))))))))*$Q222</f>
        <v>0</v>
      </c>
      <c r="T222" s="229" t="n">
        <f aca="false">O222*P222*Q222/12</f>
        <v>0</v>
      </c>
      <c r="U222" s="230"/>
      <c r="V222" s="231"/>
      <c r="W222" s="232" t="n">
        <f aca="false">IF($AA$2&gt;0,(1-$AA$2)*P222,P222)</f>
        <v>0</v>
      </c>
      <c r="X222" s="226" t="n">
        <f aca="false">J222</f>
        <v>0</v>
      </c>
      <c r="Y222" s="233" t="str">
        <f aca="false">IF(0.1&gt;W222,(IF(W222&gt;0.00001,"עצור: אחוז תעסוקה נמוך מ-10%","")),(IF(AND($AA$2&gt;0,W222&gt;0),(IF(($AA$2*P222=W222),"קיצוץ אחיד","נא להזין נימוק")),(IF((W222-P222=0),(IF((X222-Q222=0),"","נא להזין נימוק")),"נא להזין נימוק")))))</f>
        <v/>
      </c>
      <c r="Z222" s="234" t="n">
        <f aca="false">(IF(OR($B222=0,$C222=0,$D222=0),0,IF(OR($E222=0,($G222+$F222=0),$H222=0),0,MIN((VLOOKUP($E222,$A$232:$C$237,3,0))*(IF($E222=6,$W222,$O222))*((MIN((VLOOKUP($E222,$A$232:$E$237,5,0)),(IF($E222=6,$O222,$W222))))),MIN((VLOOKUP($E222,$A$232:$C$237,3,0)),($F222+$G222))*(IF($E222=6,$W222,((MIN((VLOOKUP($E222,$A$232:$E$237,5,0)),$W222)))))))))*$X222</f>
        <v>0</v>
      </c>
      <c r="AA222" s="235" t="n">
        <f aca="false">O222*W222*X222/12</f>
        <v>0</v>
      </c>
      <c r="AB222" s="236"/>
      <c r="AC222" s="237"/>
      <c r="AD222" s="237"/>
      <c r="AF222" s="238" t="n">
        <f aca="false">+F222+G222</f>
        <v>0</v>
      </c>
    </row>
    <row r="223" s="117" customFormat="true" ht="24.75" hidden="true" customHeight="true" outlineLevel="1" collapsed="false">
      <c r="A223" s="240" t="n">
        <v>220</v>
      </c>
      <c r="B223" s="241"/>
      <c r="C223" s="242"/>
      <c r="D223" s="242"/>
      <c r="E223" s="215"/>
      <c r="F223" s="216"/>
      <c r="G223" s="217"/>
      <c r="H223" s="218"/>
      <c r="I223" s="218"/>
      <c r="J223" s="219"/>
      <c r="K223" s="220" t="n">
        <f aca="false">(IF(OR($B223=0,$C223=0,$D223=0),0,IF(OR($E223=0,($G223+$F223=0),$H223=0),0,MIN((VLOOKUP($E223,$A$232:$C$237,3,0))*(IF($E223=6,$I223,$H223))*((MIN((VLOOKUP($E223,$A$232:$E$237,5,0)),(IF($E223=6,$H223,$I223))))),MIN((VLOOKUP($E223,$A$232:$C$237,3,0)),($F223+$G223))*(IF($E223=6,$I223,((MIN((VLOOKUP($E223,$A$232:$E$237,5,0)),$I223)))))))))*$J223</f>
        <v>0</v>
      </c>
      <c r="L223" s="221" t="n">
        <f aca="false">J223*I223*H223/12</f>
        <v>0</v>
      </c>
      <c r="M223" s="222" t="n">
        <f aca="false">(F223+G223)*J223</f>
        <v>0</v>
      </c>
      <c r="N223" s="223" t="str">
        <f aca="false">IF(E223&gt;0,MIN((VLOOKUP($E223,$A$232:$C$237,3,0)),($F223+$G223)),"")</f>
        <v/>
      </c>
      <c r="O223" s="224" t="n">
        <f aca="false">IF(E223=6,(MIN(VLOOKUP($E223,$A$232:$E$237,5,0),H223)),H223)</f>
        <v>0</v>
      </c>
      <c r="P223" s="225" t="n">
        <f aca="false">IF(E223=6,I223,IF(E223&gt;0,MIN((VLOOKUP($E223,$A$232:$E$237,5,0)),(I223)),0))*(1-$T$2)</f>
        <v>0</v>
      </c>
      <c r="Q223" s="226" t="n">
        <f aca="false">J223</f>
        <v>0</v>
      </c>
      <c r="R223" s="227" t="str">
        <f aca="false">IF(AND(E223=6,O223&lt;H223,H223&gt;0.333333),"סגל אקדמי: משרה עד-33%",IF(0.1&gt;P223,(IF(P223&gt;0.00001,"עצור: אחוז תעסוקה נמוך מ-10%","")),(IF(AND($T$2&gt;0,$T$2&lt;1,P223&gt;0),(IF(($T$2*I223=P223),"קיצוץ אחיד","נא להזין נימוק")),(IF((P223-I223=0),(IF((Q223-J223=0),"","נא להזין נימוק")),"נא להזין נימוק"))))))</f>
        <v/>
      </c>
      <c r="S223" s="228" t="n">
        <f aca="false">(IF(OR($B223=0,$C223=0,$D223=0),0,IF(OR($E223=0,($G223+$F223=0),$H223=0),0,MIN((VLOOKUP($E223,$A$232:$C$237,3,0))*(IF($E223=6,$P223,$O223))*((MIN((VLOOKUP($E223,$A$232:$E$237,5,0)),(IF($E223=6,$O223,$P223))))),MIN((VLOOKUP($E223,$A$232:$C$237,3,0)),($F223+$G223))*(IF($E223=6,$P223,((MIN((VLOOKUP($E223,$A$232:$E$237,5,0)),$P223)))))))))*$Q223</f>
        <v>0</v>
      </c>
      <c r="T223" s="229" t="n">
        <f aca="false">O223*P223*Q223/12</f>
        <v>0</v>
      </c>
      <c r="U223" s="230"/>
      <c r="V223" s="231"/>
      <c r="W223" s="232" t="n">
        <f aca="false">IF($AA$2&gt;0,(1-$AA$2)*P223,P223)</f>
        <v>0</v>
      </c>
      <c r="X223" s="226" t="n">
        <f aca="false">J223</f>
        <v>0</v>
      </c>
      <c r="Y223" s="233" t="str">
        <f aca="false">IF(0.1&gt;W223,(IF(W223&gt;0.00001,"עצור: אחוז תעסוקה נמוך מ-10%","")),(IF(AND($AA$2&gt;0,W223&gt;0),(IF(($AA$2*P223=W223),"קיצוץ אחיד","נא להזין נימוק")),(IF((W223-P223=0),(IF((X223-Q223=0),"","נא להזין נימוק")),"נא להזין נימוק")))))</f>
        <v/>
      </c>
      <c r="Z223" s="234" t="n">
        <f aca="false">(IF(OR($B223=0,$C223=0,$D223=0),0,IF(OR($E223=0,($G223+$F223=0),$H223=0),0,MIN((VLOOKUP($E223,$A$232:$C$237,3,0))*(IF($E223=6,$W223,$O223))*((MIN((VLOOKUP($E223,$A$232:$E$237,5,0)),(IF($E223=6,$O223,$W223))))),MIN((VLOOKUP($E223,$A$232:$C$237,3,0)),($F223+$G223))*(IF($E223=6,$W223,((MIN((VLOOKUP($E223,$A$232:$E$237,5,0)),$W223)))))))))*$X223</f>
        <v>0</v>
      </c>
      <c r="AA223" s="235" t="n">
        <f aca="false">O223*W223*X223/12</f>
        <v>0</v>
      </c>
      <c r="AB223" s="236"/>
      <c r="AC223" s="237"/>
      <c r="AD223" s="237"/>
      <c r="AF223" s="238" t="n">
        <f aca="false">+F223+G223</f>
        <v>0</v>
      </c>
    </row>
    <row r="224" s="258" customFormat="true" ht="18.75" hidden="false" customHeight="true" outlineLevel="0" collapsed="false">
      <c r="A224" s="243"/>
      <c r="B224" s="244" t="s">
        <v>102</v>
      </c>
      <c r="C224" s="244"/>
      <c r="D224" s="244"/>
      <c r="E224" s="244"/>
      <c r="F224" s="245" t="n">
        <f aca="false">SUM(F4:F223)</f>
        <v>0</v>
      </c>
      <c r="G224" s="246" t="n">
        <f aca="false">SUM(G4:G223)</f>
        <v>0</v>
      </c>
      <c r="H224" s="246"/>
      <c r="I224" s="246"/>
      <c r="J224" s="247"/>
      <c r="K224" s="247" t="n">
        <f aca="false">SUM(K4:K223)</f>
        <v>0</v>
      </c>
      <c r="L224" s="248" t="n">
        <f aca="false">SUM(L4:L223)</f>
        <v>0</v>
      </c>
      <c r="M224" s="247" t="n">
        <f aca="false">SUM(M4:M223)</f>
        <v>0</v>
      </c>
      <c r="N224" s="249"/>
      <c r="O224" s="249"/>
      <c r="P224" s="249"/>
      <c r="Q224" s="250" t="n">
        <f aca="false">SUM(Q4:Q223)</f>
        <v>0</v>
      </c>
      <c r="R224" s="251"/>
      <c r="S224" s="250" t="n">
        <f aca="false">SUM(S4:S223)</f>
        <v>0</v>
      </c>
      <c r="T224" s="252" t="n">
        <f aca="false">SUM(T4:T223)</f>
        <v>0</v>
      </c>
      <c r="U224" s="230"/>
      <c r="V224" s="231"/>
      <c r="W224" s="253" t="n">
        <f aca="false">IF($AA$2&gt;0,$AA$2*P224,P224)</f>
        <v>0</v>
      </c>
      <c r="X224" s="226" t="n">
        <f aca="false">J224</f>
        <v>0</v>
      </c>
      <c r="Y224" s="254" t="str">
        <f aca="false">IF(AND($AA$2&gt;0,W224&gt;0),(IF(($AA$2*P224=W224),"קיצוץ אחיד","נימוק?")),(IF((W224-P224=0),"","נימוק?")))</f>
        <v/>
      </c>
      <c r="Z224" s="255" t="n">
        <f aca="false">SUM(Z4:Z223)</f>
        <v>0</v>
      </c>
      <c r="AA224" s="256" t="n">
        <f aca="false">SUM(AA4:AA223)</f>
        <v>0</v>
      </c>
      <c r="AB224" s="236"/>
      <c r="AC224" s="237"/>
      <c r="AD224" s="237"/>
      <c r="AE224" s="117"/>
      <c r="AF224" s="25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7"/>
      <c r="BB224" s="117"/>
      <c r="BC224" s="117"/>
      <c r="BD224" s="117"/>
      <c r="BE224" s="117"/>
      <c r="BF224" s="117"/>
      <c r="BG224" s="117"/>
      <c r="BH224" s="117"/>
      <c r="BI224" s="117"/>
      <c r="BJ224" s="117"/>
      <c r="BK224" s="117"/>
      <c r="BL224" s="117"/>
      <c r="BM224" s="117"/>
      <c r="BN224" s="117"/>
      <c r="BO224" s="117"/>
      <c r="BP224" s="117"/>
      <c r="BQ224" s="117"/>
      <c r="BR224" s="117"/>
      <c r="BS224" s="117"/>
      <c r="BT224" s="117"/>
      <c r="BU224" s="117"/>
      <c r="BV224" s="117"/>
      <c r="BW224" s="117"/>
      <c r="BX224" s="117"/>
      <c r="BY224" s="117"/>
      <c r="BZ224" s="117"/>
      <c r="CA224" s="117"/>
      <c r="CB224" s="117"/>
      <c r="CC224" s="117"/>
      <c r="CD224" s="117"/>
      <c r="CE224" s="117"/>
      <c r="CF224" s="117"/>
      <c r="CG224" s="117"/>
      <c r="CH224" s="117"/>
      <c r="CI224" s="117"/>
      <c r="CJ224" s="117"/>
      <c r="CK224" s="117"/>
      <c r="CL224" s="117"/>
      <c r="CM224" s="117"/>
      <c r="CN224" s="117"/>
      <c r="CO224" s="117"/>
      <c r="CP224" s="117"/>
      <c r="CQ224" s="117"/>
      <c r="CR224" s="117"/>
      <c r="CS224" s="117"/>
      <c r="CT224" s="117"/>
      <c r="CU224" s="117"/>
      <c r="CV224" s="117"/>
      <c r="CW224" s="117"/>
      <c r="CX224" s="117"/>
      <c r="CY224" s="117"/>
      <c r="CZ224" s="117"/>
      <c r="DA224" s="117"/>
      <c r="DB224" s="117"/>
      <c r="DC224" s="117"/>
      <c r="DD224" s="117"/>
      <c r="DE224" s="117"/>
      <c r="DF224" s="117"/>
      <c r="DG224" s="117"/>
      <c r="DH224" s="117"/>
      <c r="DI224" s="117"/>
      <c r="DJ224" s="117"/>
      <c r="DK224" s="117"/>
      <c r="DL224" s="117"/>
      <c r="DM224" s="117"/>
      <c r="DN224" s="117"/>
      <c r="DO224" s="117"/>
      <c r="DP224" s="117"/>
      <c r="DQ224" s="117"/>
      <c r="DR224" s="117"/>
      <c r="DS224" s="117"/>
      <c r="DT224" s="117"/>
      <c r="DU224" s="117"/>
      <c r="DV224" s="117"/>
      <c r="DW224" s="117"/>
      <c r="DX224" s="117"/>
      <c r="DY224" s="117"/>
      <c r="DZ224" s="117"/>
      <c r="EA224" s="117"/>
      <c r="EB224" s="117"/>
      <c r="EC224" s="117"/>
      <c r="ED224" s="117"/>
      <c r="EE224" s="117"/>
      <c r="EF224" s="117"/>
      <c r="EG224" s="117"/>
      <c r="EH224" s="117"/>
      <c r="EI224" s="117"/>
      <c r="EJ224" s="117"/>
      <c r="EK224" s="117"/>
      <c r="EL224" s="117"/>
      <c r="EM224" s="117"/>
      <c r="EN224" s="117"/>
      <c r="EO224" s="117"/>
      <c r="EP224" s="117"/>
      <c r="EQ224" s="117"/>
      <c r="ER224" s="117"/>
      <c r="ES224" s="117"/>
      <c r="ET224" s="117"/>
      <c r="EU224" s="117"/>
      <c r="EV224" s="117"/>
      <c r="EW224" s="117"/>
      <c r="EX224" s="117"/>
      <c r="EY224" s="117"/>
      <c r="EZ224" s="117"/>
      <c r="FA224" s="117"/>
      <c r="FB224" s="117"/>
      <c r="FC224" s="117"/>
      <c r="FD224" s="117"/>
      <c r="FE224" s="117"/>
      <c r="FF224" s="117"/>
      <c r="FG224" s="117"/>
      <c r="FH224" s="117"/>
      <c r="FI224" s="117"/>
      <c r="FJ224" s="117"/>
      <c r="FK224" s="117"/>
      <c r="FL224" s="117"/>
      <c r="FM224" s="117"/>
      <c r="FN224" s="117"/>
      <c r="FO224" s="117"/>
      <c r="FP224" s="117"/>
      <c r="FQ224" s="117"/>
      <c r="FR224" s="117"/>
      <c r="FS224" s="117"/>
      <c r="FT224" s="117"/>
      <c r="FU224" s="117"/>
      <c r="FV224" s="117"/>
      <c r="FW224" s="117"/>
      <c r="FX224" s="117"/>
      <c r="FY224" s="117"/>
      <c r="FZ224" s="117"/>
      <c r="GA224" s="117"/>
      <c r="GB224" s="117"/>
      <c r="GC224" s="117"/>
      <c r="GD224" s="117"/>
      <c r="GE224" s="117"/>
      <c r="GF224" s="117"/>
      <c r="GG224" s="117"/>
      <c r="GH224" s="117"/>
      <c r="GI224" s="117"/>
      <c r="GJ224" s="117"/>
      <c r="GK224" s="117"/>
      <c r="GL224" s="117"/>
      <c r="GM224" s="117"/>
      <c r="GN224" s="117"/>
      <c r="GO224" s="117"/>
      <c r="GP224" s="117"/>
      <c r="GQ224" s="117"/>
      <c r="GR224" s="117"/>
      <c r="GS224" s="117"/>
      <c r="GT224" s="117"/>
      <c r="GU224" s="117"/>
      <c r="GV224" s="117"/>
      <c r="GW224" s="117"/>
      <c r="GX224" s="117"/>
      <c r="GY224" s="117"/>
      <c r="GZ224" s="117"/>
      <c r="HA224" s="117"/>
      <c r="HB224" s="117"/>
      <c r="HC224" s="117"/>
      <c r="HD224" s="117"/>
      <c r="HE224" s="117"/>
      <c r="HF224" s="117"/>
      <c r="HG224" s="117"/>
      <c r="HH224" s="117"/>
      <c r="HI224" s="117"/>
      <c r="HJ224" s="117"/>
      <c r="HK224" s="117"/>
      <c r="HL224" s="117"/>
      <c r="HM224" s="117"/>
      <c r="HN224" s="117"/>
      <c r="HO224" s="117"/>
      <c r="HP224" s="117"/>
      <c r="HQ224" s="117"/>
      <c r="HR224" s="117"/>
      <c r="HS224" s="117"/>
      <c r="HT224" s="117"/>
      <c r="HU224" s="117"/>
      <c r="HV224" s="117"/>
      <c r="HW224" s="117"/>
      <c r="HX224" s="117"/>
      <c r="HY224" s="117"/>
      <c r="HZ224" s="117"/>
      <c r="IA224" s="117"/>
      <c r="IB224" s="117"/>
      <c r="IC224" s="117"/>
      <c r="ID224" s="117"/>
      <c r="IE224" s="117"/>
    </row>
    <row r="225" s="258" customFormat="true" ht="18.75" hidden="false" customHeight="true" outlineLevel="0" collapsed="false">
      <c r="A225" s="259"/>
      <c r="B225" s="260" t="s">
        <v>103</v>
      </c>
      <c r="C225" s="260"/>
      <c r="D225" s="261"/>
      <c r="E225" s="262" t="n">
        <v>0</v>
      </c>
      <c r="F225" s="263" t="n">
        <f aca="false">F224*$E$225</f>
        <v>0</v>
      </c>
      <c r="G225" s="264" t="n">
        <f aca="false">G224*$E$225</f>
        <v>0</v>
      </c>
      <c r="H225" s="264"/>
      <c r="I225" s="264"/>
      <c r="J225" s="265"/>
      <c r="K225" s="265" t="n">
        <f aca="false">K224*$E$225</f>
        <v>0</v>
      </c>
      <c r="L225" s="266"/>
      <c r="M225" s="265" t="n">
        <f aca="false">M224*$E$225</f>
        <v>0</v>
      </c>
      <c r="N225" s="267"/>
      <c r="O225" s="267"/>
      <c r="P225" s="267"/>
      <c r="Q225" s="268"/>
      <c r="R225" s="269"/>
      <c r="S225" s="269" t="n">
        <f aca="false">S224*$E$225</f>
        <v>0</v>
      </c>
      <c r="T225" s="270"/>
      <c r="U225" s="230"/>
      <c r="V225" s="231"/>
      <c r="W225" s="232" t="n">
        <f aca="false">IF($AA$2&gt;0,$AA$2*P225,P225)</f>
        <v>0</v>
      </c>
      <c r="X225" s="226" t="n">
        <f aca="false">J225</f>
        <v>0</v>
      </c>
      <c r="Y225" s="233" t="str">
        <f aca="false">IF(AND($AA$2&gt;0,W225&gt;0),(IF(($AA$2*P225=W225),"קיצוץ אחיד","נימוק?")),(IF((W225-P225=0),"","נימוק?")))</f>
        <v/>
      </c>
      <c r="Z225" s="271" t="n">
        <f aca="false">Z224*$E$225</f>
        <v>0</v>
      </c>
      <c r="AA225" s="272"/>
      <c r="AB225" s="236"/>
      <c r="AC225" s="237"/>
      <c r="AD225" s="237"/>
      <c r="AE225" s="117"/>
      <c r="AF225" s="257"/>
      <c r="AG225" s="117"/>
      <c r="AH225" s="117"/>
      <c r="AI225" s="117"/>
      <c r="AJ225" s="117"/>
      <c r="AK225" s="117"/>
      <c r="AL225" s="117"/>
      <c r="AM225" s="117"/>
      <c r="AN225" s="117"/>
      <c r="AO225" s="117"/>
      <c r="AP225" s="117"/>
      <c r="AQ225" s="117"/>
      <c r="AR225" s="117"/>
      <c r="AS225" s="117"/>
      <c r="AT225" s="117"/>
      <c r="AU225" s="117"/>
      <c r="AV225" s="117"/>
      <c r="AW225" s="117"/>
      <c r="AX225" s="117"/>
      <c r="AY225" s="117"/>
      <c r="AZ225" s="117"/>
      <c r="BA225" s="117"/>
      <c r="BB225" s="117"/>
      <c r="BC225" s="117"/>
      <c r="BD225" s="117"/>
      <c r="BE225" s="117"/>
      <c r="BF225" s="117"/>
      <c r="BG225" s="117"/>
      <c r="BH225" s="117"/>
      <c r="BI225" s="117"/>
      <c r="BJ225" s="117"/>
      <c r="BK225" s="117"/>
      <c r="BL225" s="117"/>
      <c r="BM225" s="117"/>
      <c r="BN225" s="117"/>
      <c r="BO225" s="117"/>
      <c r="BP225" s="117"/>
      <c r="BQ225" s="117"/>
      <c r="BR225" s="117"/>
      <c r="BS225" s="117"/>
      <c r="BT225" s="117"/>
      <c r="BU225" s="117"/>
      <c r="BV225" s="117"/>
      <c r="BW225" s="117"/>
      <c r="BX225" s="117"/>
      <c r="BY225" s="117"/>
      <c r="BZ225" s="117"/>
      <c r="CA225" s="117"/>
      <c r="CB225" s="117"/>
      <c r="CC225" s="117"/>
      <c r="CD225" s="117"/>
      <c r="CE225" s="117"/>
      <c r="CF225" s="117"/>
      <c r="CG225" s="117"/>
      <c r="CH225" s="117"/>
      <c r="CI225" s="117"/>
      <c r="CJ225" s="117"/>
      <c r="CK225" s="117"/>
      <c r="CL225" s="117"/>
      <c r="CM225" s="117"/>
      <c r="CN225" s="117"/>
      <c r="CO225" s="117"/>
      <c r="CP225" s="117"/>
      <c r="CQ225" s="117"/>
      <c r="CR225" s="117"/>
      <c r="CS225" s="117"/>
      <c r="CT225" s="117"/>
      <c r="CU225" s="117"/>
      <c r="CV225" s="117"/>
      <c r="CW225" s="117"/>
      <c r="CX225" s="117"/>
      <c r="CY225" s="117"/>
      <c r="CZ225" s="117"/>
      <c r="DA225" s="117"/>
      <c r="DB225" s="117"/>
      <c r="DC225" s="117"/>
      <c r="DD225" s="117"/>
      <c r="DE225" s="117"/>
      <c r="DF225" s="117"/>
      <c r="DG225" s="117"/>
      <c r="DH225" s="117"/>
      <c r="DI225" s="117"/>
      <c r="DJ225" s="117"/>
      <c r="DK225" s="117"/>
      <c r="DL225" s="117"/>
      <c r="DM225" s="117"/>
      <c r="DN225" s="117"/>
      <c r="DO225" s="117"/>
      <c r="DP225" s="117"/>
      <c r="DQ225" s="117"/>
      <c r="DR225" s="117"/>
      <c r="DS225" s="117"/>
      <c r="DT225" s="117"/>
      <c r="DU225" s="117"/>
      <c r="DV225" s="117"/>
      <c r="DW225" s="117"/>
      <c r="DX225" s="117"/>
      <c r="DY225" s="117"/>
      <c r="DZ225" s="117"/>
      <c r="EA225" s="117"/>
      <c r="EB225" s="117"/>
      <c r="EC225" s="117"/>
      <c r="ED225" s="117"/>
      <c r="EE225" s="117"/>
      <c r="EF225" s="117"/>
      <c r="EG225" s="117"/>
      <c r="EH225" s="117"/>
      <c r="EI225" s="117"/>
      <c r="EJ225" s="117"/>
      <c r="EK225" s="117"/>
      <c r="EL225" s="117"/>
      <c r="EM225" s="117"/>
      <c r="EN225" s="117"/>
      <c r="EO225" s="117"/>
      <c r="EP225" s="117"/>
      <c r="EQ225" s="117"/>
      <c r="ER225" s="117"/>
      <c r="ES225" s="117"/>
      <c r="ET225" s="117"/>
      <c r="EU225" s="117"/>
      <c r="EV225" s="117"/>
      <c r="EW225" s="117"/>
      <c r="EX225" s="117"/>
      <c r="EY225" s="117"/>
      <c r="EZ225" s="117"/>
      <c r="FA225" s="117"/>
      <c r="FB225" s="117"/>
      <c r="FC225" s="117"/>
      <c r="FD225" s="117"/>
      <c r="FE225" s="117"/>
      <c r="FF225" s="117"/>
      <c r="FG225" s="117"/>
      <c r="FH225" s="117"/>
      <c r="FI225" s="117"/>
      <c r="FJ225" s="117"/>
      <c r="FK225" s="117"/>
      <c r="FL225" s="117"/>
      <c r="FM225" s="117"/>
      <c r="FN225" s="117"/>
      <c r="FO225" s="117"/>
      <c r="FP225" s="117"/>
      <c r="FQ225" s="117"/>
      <c r="FR225" s="117"/>
      <c r="FS225" s="117"/>
      <c r="FT225" s="117"/>
      <c r="FU225" s="117"/>
      <c r="FV225" s="117"/>
      <c r="FW225" s="117"/>
      <c r="FX225" s="117"/>
      <c r="FY225" s="117"/>
      <c r="FZ225" s="117"/>
      <c r="GA225" s="117"/>
      <c r="GB225" s="117"/>
      <c r="GC225" s="117"/>
      <c r="GD225" s="117"/>
      <c r="GE225" s="117"/>
      <c r="GF225" s="117"/>
      <c r="GG225" s="117"/>
      <c r="GH225" s="117"/>
      <c r="GI225" s="117"/>
      <c r="GJ225" s="117"/>
      <c r="GK225" s="117"/>
      <c r="GL225" s="117"/>
      <c r="GM225" s="117"/>
      <c r="GN225" s="117"/>
      <c r="GO225" s="117"/>
      <c r="GP225" s="117"/>
      <c r="GQ225" s="117"/>
      <c r="GR225" s="117"/>
      <c r="GS225" s="117"/>
      <c r="GT225" s="117"/>
      <c r="GU225" s="117"/>
      <c r="GV225" s="117"/>
      <c r="GW225" s="117"/>
      <c r="GX225" s="117"/>
      <c r="GY225" s="117"/>
      <c r="GZ225" s="117"/>
      <c r="HA225" s="117"/>
      <c r="HB225" s="117"/>
      <c r="HC225" s="117"/>
      <c r="HD225" s="117"/>
      <c r="HE225" s="117"/>
      <c r="HF225" s="117"/>
      <c r="HG225" s="117"/>
      <c r="HH225" s="117"/>
      <c r="HI225" s="117"/>
      <c r="HJ225" s="117"/>
      <c r="HK225" s="117"/>
      <c r="HL225" s="117"/>
      <c r="HM225" s="117"/>
      <c r="HN225" s="117"/>
      <c r="HO225" s="117"/>
      <c r="HP225" s="117"/>
      <c r="HQ225" s="117"/>
      <c r="HR225" s="117"/>
      <c r="HS225" s="117"/>
      <c r="HT225" s="117"/>
      <c r="HU225" s="117"/>
      <c r="HV225" s="117"/>
      <c r="HW225" s="117"/>
      <c r="HX225" s="117"/>
      <c r="HY225" s="117"/>
      <c r="HZ225" s="117"/>
      <c r="IA225" s="117"/>
      <c r="IB225" s="117"/>
      <c r="IC225" s="117"/>
      <c r="ID225" s="117"/>
      <c r="IE225" s="117"/>
    </row>
    <row r="226" s="117" customFormat="true" ht="18.75" hidden="false" customHeight="true" outlineLevel="0" collapsed="false">
      <c r="A226" s="273"/>
      <c r="B226" s="274" t="s">
        <v>104</v>
      </c>
      <c r="C226" s="274"/>
      <c r="D226" s="274"/>
      <c r="E226" s="274"/>
      <c r="F226" s="275" t="n">
        <f aca="false">F224+F225</f>
        <v>0</v>
      </c>
      <c r="G226" s="276" t="n">
        <f aca="false">G224+G225</f>
        <v>0</v>
      </c>
      <c r="H226" s="276"/>
      <c r="I226" s="276"/>
      <c r="J226" s="277"/>
      <c r="K226" s="277" t="n">
        <f aca="false">K224+K225</f>
        <v>0</v>
      </c>
      <c r="L226" s="278" t="n">
        <f aca="false">L224+L225</f>
        <v>0</v>
      </c>
      <c r="M226" s="277" t="n">
        <f aca="false">M224+M225</f>
        <v>0</v>
      </c>
      <c r="N226" s="279"/>
      <c r="O226" s="279"/>
      <c r="P226" s="279"/>
      <c r="Q226" s="280" t="n">
        <f aca="false">Q224+Q225</f>
        <v>0</v>
      </c>
      <c r="R226" s="280"/>
      <c r="S226" s="280" t="n">
        <f aca="false">S224+S225</f>
        <v>0</v>
      </c>
      <c r="T226" s="281" t="n">
        <f aca="false">T224+T225</f>
        <v>0</v>
      </c>
      <c r="U226" s="282"/>
      <c r="V226" s="283"/>
      <c r="W226" s="284" t="n">
        <f aca="false">IF($AA$2&gt;0,$AA$2*P226,P226)</f>
        <v>0</v>
      </c>
      <c r="X226" s="226" t="n">
        <f aca="false">J226</f>
        <v>0</v>
      </c>
      <c r="Y226" s="285" t="str">
        <f aca="false">IF(AND($AA$2&gt;0,W226&gt;0),(IF(($AA$2*P226=W226),"קיצוץ אחיד","נימוק?")),(IF((W226-P226=0),"","נימוק?")))</f>
        <v/>
      </c>
      <c r="Z226" s="286" t="n">
        <f aca="false">Z224+Z225</f>
        <v>0</v>
      </c>
      <c r="AA226" s="287" t="n">
        <f aca="false">AA224+AA225</f>
        <v>0</v>
      </c>
      <c r="AB226" s="288"/>
      <c r="AC226" s="237"/>
      <c r="AD226" s="237"/>
      <c r="AF226" s="257"/>
    </row>
    <row r="227" customFormat="false" ht="12.75" hidden="false" customHeight="false" outlineLevel="0" collapsed="false">
      <c r="B227" s="4"/>
      <c r="C227" s="289"/>
      <c r="D227" s="289"/>
      <c r="E227" s="289"/>
      <c r="F227" s="289"/>
      <c r="G227" s="289"/>
      <c r="H227" s="289"/>
      <c r="I227" s="289"/>
      <c r="J227" s="289"/>
    </row>
    <row r="228" customFormat="false" ht="25.5" hidden="false" customHeight="true" outlineLevel="0" collapsed="false">
      <c r="A228" s="290"/>
      <c r="B228" s="291"/>
      <c r="C228" s="291"/>
      <c r="D228" s="291"/>
      <c r="E228" s="292"/>
      <c r="F228" s="292"/>
      <c r="G228" s="292"/>
      <c r="H228" s="292"/>
      <c r="I228" s="292"/>
      <c r="J228" s="292"/>
    </row>
    <row r="229" customFormat="false" ht="24" hidden="false" customHeight="true" outlineLevel="0" collapsed="false"/>
    <row r="230" customFormat="false" ht="15.75" hidden="false" customHeight="true" outlineLevel="0" collapsed="false">
      <c r="A230" s="293" t="s">
        <v>105</v>
      </c>
      <c r="B230" s="293"/>
      <c r="C230" s="293"/>
      <c r="D230" s="293"/>
      <c r="E230" s="293"/>
      <c r="F230" s="293"/>
      <c r="G230" s="293"/>
    </row>
    <row r="231" s="296" customFormat="true" ht="31.5" hidden="false" customHeight="true" outlineLevel="0" collapsed="false">
      <c r="A231" s="294" t="s">
        <v>82</v>
      </c>
      <c r="B231" s="294" t="s">
        <v>106</v>
      </c>
      <c r="C231" s="294" t="s">
        <v>107</v>
      </c>
      <c r="D231" s="294"/>
      <c r="E231" s="295" t="s">
        <v>108</v>
      </c>
      <c r="F231" s="295"/>
      <c r="G231" s="295"/>
      <c r="AC231" s="297"/>
      <c r="AD231" s="297"/>
      <c r="AF231" s="298"/>
    </row>
    <row r="232" customFormat="false" ht="15.75" hidden="false" customHeight="false" outlineLevel="0" collapsed="false">
      <c r="A232" s="299" t="n">
        <v>1</v>
      </c>
      <c r="B232" s="294" t="s">
        <v>109</v>
      </c>
      <c r="C232" s="300" t="n">
        <v>30000</v>
      </c>
      <c r="D232" s="300"/>
      <c r="E232" s="301" t="n">
        <v>1</v>
      </c>
      <c r="F232" s="301"/>
      <c r="G232" s="301"/>
    </row>
    <row r="233" customFormat="false" ht="15.75" hidden="true" customHeight="false" outlineLevel="0" collapsed="false">
      <c r="A233" s="299" t="n">
        <v>4</v>
      </c>
      <c r="B233" s="302" t="s">
        <v>110</v>
      </c>
      <c r="C233" s="300" t="n">
        <v>25000</v>
      </c>
      <c r="D233" s="300"/>
      <c r="E233" s="303" t="n">
        <v>0.75</v>
      </c>
      <c r="F233" s="303"/>
      <c r="G233" s="303"/>
    </row>
    <row r="234" customFormat="false" ht="15.75" hidden="true" customHeight="false" outlineLevel="0" collapsed="false">
      <c r="A234" s="302" t="n">
        <v>5</v>
      </c>
      <c r="B234" s="294" t="s">
        <v>111</v>
      </c>
      <c r="C234" s="300" t="n">
        <v>25000</v>
      </c>
      <c r="D234" s="300"/>
      <c r="E234" s="301" t="n">
        <v>1</v>
      </c>
      <c r="F234" s="301"/>
      <c r="G234" s="301"/>
    </row>
    <row r="235" customFormat="false" ht="15.75" hidden="true" customHeight="false" outlineLevel="0" collapsed="false">
      <c r="A235" s="302" t="n">
        <v>6</v>
      </c>
      <c r="B235" s="294" t="s">
        <v>112</v>
      </c>
      <c r="C235" s="300" t="n">
        <v>25000</v>
      </c>
      <c r="D235" s="300"/>
      <c r="E235" s="303" t="n">
        <v>0.3333333</v>
      </c>
      <c r="F235" s="303"/>
      <c r="G235" s="303"/>
    </row>
    <row r="236" customFormat="false" ht="15.75" hidden="true" customHeight="false" outlineLevel="0" collapsed="false">
      <c r="A236" s="302" t="n">
        <v>7</v>
      </c>
      <c r="B236" s="294" t="s">
        <v>113</v>
      </c>
      <c r="C236" s="304" t="n">
        <v>5000</v>
      </c>
      <c r="D236" s="304"/>
      <c r="E236" s="301" t="n">
        <v>1</v>
      </c>
      <c r="F236" s="301"/>
      <c r="G236" s="301"/>
    </row>
    <row r="237" customFormat="false" ht="15.75" hidden="true" customHeight="false" outlineLevel="0" collapsed="false">
      <c r="A237" s="302" t="n">
        <v>8</v>
      </c>
      <c r="B237" s="294" t="s">
        <v>114</v>
      </c>
      <c r="C237" s="304" t="n">
        <v>35000</v>
      </c>
      <c r="D237" s="304"/>
      <c r="E237" s="301" t="n">
        <v>1</v>
      </c>
      <c r="F237" s="301"/>
      <c r="G237" s="301"/>
    </row>
    <row r="238" customFormat="false" ht="18.75" hidden="false" customHeight="true" outlineLevel="0" collapsed="false">
      <c r="B238" s="305" t="s">
        <v>115</v>
      </c>
      <c r="C238" s="306"/>
      <c r="D238" s="306"/>
      <c r="E238" s="306"/>
      <c r="F238" s="306"/>
      <c r="G238" s="306"/>
      <c r="I238" s="307"/>
      <c r="J238" s="307"/>
    </row>
    <row r="239" customFormat="false" ht="15.75" hidden="false" customHeight="true" outlineLevel="0" collapsed="false">
      <c r="B239" s="308" t="s">
        <v>116</v>
      </c>
      <c r="C239" s="308"/>
      <c r="D239" s="308"/>
      <c r="E239" s="308"/>
      <c r="F239" s="308"/>
      <c r="G239" s="308"/>
      <c r="H239" s="308"/>
      <c r="I239" s="307"/>
      <c r="J239" s="307"/>
    </row>
    <row r="240" customFormat="false" ht="16.5" hidden="false" customHeight="true" outlineLevel="0" collapsed="false">
      <c r="B240" s="308"/>
      <c r="C240" s="308"/>
      <c r="D240" s="308"/>
      <c r="E240" s="308"/>
      <c r="F240" s="308"/>
      <c r="G240" s="308"/>
      <c r="H240" s="308"/>
      <c r="I240" s="309"/>
    </row>
    <row r="241" customFormat="false" ht="16.5" hidden="false" customHeight="true" outlineLevel="0" collapsed="false">
      <c r="B241" s="308" t="s">
        <v>117</v>
      </c>
      <c r="C241" s="308"/>
      <c r="D241" s="308"/>
      <c r="E241" s="308"/>
      <c r="F241" s="308"/>
      <c r="G241" s="308"/>
      <c r="H241" s="308"/>
    </row>
    <row r="242" customFormat="false" ht="12.75" hidden="false" customHeight="false" outlineLevel="0" collapsed="false">
      <c r="B242" s="308"/>
      <c r="C242" s="308"/>
      <c r="D242" s="308"/>
      <c r="E242" s="308"/>
      <c r="F242" s="308"/>
      <c r="G242" s="308"/>
      <c r="H242" s="308"/>
    </row>
  </sheetData>
  <sheetProtection sheet="true" password="cad0" objects="true" scenarios="true"/>
  <mergeCells count="34">
    <mergeCell ref="A1:C1"/>
    <mergeCell ref="F1:G1"/>
    <mergeCell ref="H1:I1"/>
    <mergeCell ref="K1:L1"/>
    <mergeCell ref="N1:T1"/>
    <mergeCell ref="U1:U3"/>
    <mergeCell ref="W1:AA1"/>
    <mergeCell ref="AB1:AB3"/>
    <mergeCell ref="B2:E2"/>
    <mergeCell ref="F2:J2"/>
    <mergeCell ref="K2:M2"/>
    <mergeCell ref="N2:S2"/>
    <mergeCell ref="W2:Z2"/>
    <mergeCell ref="B224:E224"/>
    <mergeCell ref="B225:C225"/>
    <mergeCell ref="B226:E226"/>
    <mergeCell ref="B228:C228"/>
    <mergeCell ref="A230:G230"/>
    <mergeCell ref="C231:D231"/>
    <mergeCell ref="E231:G231"/>
    <mergeCell ref="C232:D232"/>
    <mergeCell ref="E232:G232"/>
    <mergeCell ref="C233:D233"/>
    <mergeCell ref="E233:G233"/>
    <mergeCell ref="C234:D234"/>
    <mergeCell ref="E234:G234"/>
    <mergeCell ref="C235:D235"/>
    <mergeCell ref="E235:G235"/>
    <mergeCell ref="C236:D236"/>
    <mergeCell ref="E236:G236"/>
    <mergeCell ref="C237:D237"/>
    <mergeCell ref="E237:G237"/>
    <mergeCell ref="B239:H240"/>
    <mergeCell ref="B241:H242"/>
  </mergeCells>
  <conditionalFormatting sqref="Q4:Q223 X4:X226">
    <cfRule type="cellIs" priority="2" operator="notEqual" aboveAverage="0" equalAverage="0" bottom="0" percent="0" rank="0" text="" dxfId="4">
      <formula>$J4</formula>
    </cfRule>
  </conditionalFormatting>
  <conditionalFormatting sqref="W4:W226">
    <cfRule type="cellIs" priority="3" operator="between" aboveAverage="0" equalAverage="0" bottom="0" percent="0" rank="0" text="" dxfId="5">
      <formula>0.001</formula>
      <formula>0.09999</formula>
    </cfRule>
    <cfRule type="cellIs" priority="4" operator="notEqual" aboveAverage="0" equalAverage="0" bottom="0" percent="0" rank="0" text="" dxfId="6">
      <formula>$P4</formula>
    </cfRule>
  </conditionalFormatting>
  <conditionalFormatting sqref="I19:I223">
    <cfRule type="cellIs" priority="5" operator="between" aboveAverage="0" equalAverage="0" bottom="0" percent="0" rank="0" text="" dxfId="7">
      <formula>0.001</formula>
      <formula>0.09999</formula>
    </cfRule>
    <cfRule type="expression" priority="6" aboveAverage="0" equalAverage="0" bottom="0" percent="0" rank="0" text="" dxfId="8">
      <formula>OR(AND($E19=3,$I19&gt;0.500001),AND($E19=4,$I19&gt;0.7500001))</formula>
    </cfRule>
  </conditionalFormatting>
  <conditionalFormatting sqref="H4:H223">
    <cfRule type="cellIs" priority="7" operator="between" aboveAverage="0" equalAverage="0" bottom="0" percent="0" rank="0" text="" dxfId="9">
      <formula>0.001</formula>
      <formula>0.09999</formula>
    </cfRule>
    <cfRule type="expression" priority="8" aboveAverage="0" equalAverage="0" bottom="0" percent="0" rank="0" text="" dxfId="10">
      <formula>AND($E4=6,$H4&gt;0.33333)</formula>
    </cfRule>
  </conditionalFormatting>
  <conditionalFormatting sqref="O4:O18 P4:P223">
    <cfRule type="cellIs" priority="9" operator="between" aboveAverage="0" equalAverage="0" bottom="0" percent="0" rank="0" text="" dxfId="11">
      <formula>0.001</formula>
      <formula>0.09999</formula>
    </cfRule>
    <cfRule type="cellIs" priority="10" operator="notEqual" aboveAverage="0" equalAverage="0" bottom="0" percent="0" rank="0" text="" dxfId="12">
      <formula>$I4</formula>
    </cfRule>
  </conditionalFormatting>
  <conditionalFormatting sqref="O19:O223">
    <cfRule type="cellIs" priority="11" operator="between" aboveAverage="0" equalAverage="0" bottom="0" percent="0" rank="0" text="" dxfId="13">
      <formula>0.001</formula>
      <formula>0.09999</formula>
    </cfRule>
    <cfRule type="cellIs" priority="12" operator="lessThan" aboveAverage="0" equalAverage="0" bottom="0" percent="0" rank="0" text="" dxfId="14">
      <formula>H19</formula>
    </cfRule>
  </conditionalFormatting>
  <conditionalFormatting sqref="Y224:Y226">
    <cfRule type="cellIs" priority="13" operator="equal" aboveAverage="0" equalAverage="0" bottom="0" percent="0" rank="0" text="" dxfId="15">
      <formula>"נימוק?"</formula>
    </cfRule>
  </conditionalFormatting>
  <conditionalFormatting sqref="R4:R223 Y4:Y223">
    <cfRule type="cellIs" priority="14" operator="equal" aboveAverage="0" equalAverage="0" bottom="0" percent="0" rank="0" text="" dxfId="16">
      <formula>"נא להזין נימוק"</formula>
    </cfRule>
    <cfRule type="cellIs" priority="15" operator="equal" aboveAverage="0" equalAverage="0" bottom="0" percent="0" rank="0" text="" dxfId="17">
      <formula>"עצור: אחוז תעסוקה נמוך מ-10%"</formula>
    </cfRule>
  </conditionalFormatting>
  <conditionalFormatting sqref="J4:J223">
    <cfRule type="cellIs" priority="16" operator="greaterThan" aboveAverage="0" equalAverage="0" bottom="0" percent="0" rank="0" text="" dxfId="18">
      <formula>24</formula>
    </cfRule>
  </conditionalFormatting>
  <conditionalFormatting sqref="I4:I18">
    <cfRule type="cellIs" priority="17" operator="between" aboveAverage="0" equalAverage="0" bottom="0" percent="0" rank="0" text="" dxfId="19">
      <formula>0.001</formula>
      <formula>0.09999</formula>
    </cfRule>
  </conditionalFormatting>
  <dataValidations count="8">
    <dataValidation allowBlank="true" error="אין להקליד נתונים בתא זה.&#10;&#10;נא הקישו על ביטול." errorStyle="stop" errorTitle="תא מחושב בנוסחה" operator="between" prompt="אין להקליד נתונים בעמודה זו" promptTitle="תא מחושב בנוסחה" showDropDown="false" showErrorMessage="true" showInputMessage="true" sqref="T4:T223" type="decimal">
      <formula1>H4*P4*Q4/12</formula1>
      <formula2>H4*P4*Q4/12</formula2>
    </dataValidation>
    <dataValidation allowBlank="true" error="אחוז התעסוקה במו&quot;פ מוגבל ל-100%.&#10;כמו כן:&#10;מנכ&quot;ל מוגבל ל-50%  (קוד שכר 3)&#10;מנכ&quot;ל בחברה שכל עיסוקה מו&quot;פ מוגבל ל-75% (קוד שכר 4)" errorStyle="stop" errorTitle="עפ&quot;י נוהל הכספים 200-03:" operator="lessThan" showDropDown="false" showErrorMessage="true" showInputMessage="false" sqref="I19:I223" type="decimal">
      <formula1>IF(E19=3,0.500001,IF(E19=4,0.7500001,1.00001))</formula1>
      <formula2>0</formula2>
    </dataValidation>
    <dataValidation allowBlank="true" error="חלקיות המשרה ואחוז העסקה מוגבלים ל-100% בלבד!&#10;איש סגל אקדמי במשרה מלאה באקדמיה, תוכר משרתו במו&quot;פ עד לתקרה של 33% משרה" errorStyle="stop" operator="lessThan" showDropDown="false" showErrorMessage="true" showInputMessage="false" sqref="H4:H223" type="decimal">
      <formula1>IF(E4=6,0.33333333,1.0000001)</formula1>
      <formula2>0</formula2>
    </dataValidation>
    <dataValidation allowBlank="true" error="חלקיות המשרה נקבעת ע&quot;י החברה בהתאם לחוזה העבודה של העובד ולכן אין לשנות תא זה.&#10;&#10;לאנשי סגל אקדמי בקוד שכר 6 מבוצעת התאמה אוטומטית לשליש משרה.&#10;&#10;נא להקיש על ביטול ע&quot;מ להשיב המצ&quot;ב לקדמותו&#10;" errorStyle="stop" errorTitle="עמודה זו לא לשינוי" operator="between" prompt="עמודה זו קבועה ואין לשנותה" promptTitle="לא לשינוי" showDropDown="false" showErrorMessage="true" showInputMessage="true" sqref="O4:O223" type="decimal">
      <formula1>0.000001</formula1>
      <formula2>H4</formula2>
    </dataValidation>
    <dataValidation allowBlank="true" errorStyle="stop" operator="between" showDropDown="false" showErrorMessage="true" showInputMessage="false" sqref="F4:G223" type="decimal">
      <formula1>0</formula1>
      <formula2>999999999</formula2>
    </dataValidation>
    <dataValidation allowBlank="true" error=" נא ודאו שנית את מס' חודשי העבודה המבוקשים לעובד. כמו  כן יש להגיש מס' חודשי עבודה שלמים." errorStyle="warning" operator="lessThanOrEqual" showDropDown="false" showErrorMessage="true" showInputMessage="false" sqref="J4:J223" type="whole">
      <formula1>50</formula1>
      <formula2>0</formula2>
    </dataValidation>
    <dataValidation allowBlank="true" error="נא לבחור קוד שכר מתאים כמפורט בטבלה שבתחתית גליון זה" errorStyle="stop" operator="between" prompt="נא לבחור קוד מתאים:&#10;&#10;קוד 1= רגיל&#10;קוד 2=  עובד חב' כ&quot;א/ חליף כ&quot;א&#10;קוד 3= מנכ&quot;ל&#10;קוד 4= מנכ&quot;ל בחברה שכל עיסוקה מו&quot;פ.&#10;קוד 5= איש סגל אקדמי בשנת שבתון&#10;קוד 6= איש סגל אקדמי&#10;קוד 7= סטודנט בעל מלגה" promptTitle="נא להזין קוד שכר רלבנטי לעובד:" showDropDown="false" showErrorMessage="true" showInputMessage="false" sqref="E19:E223" type="list">
      <formula1>$A$232:$A$237</formula1>
      <formula2>0</formula2>
    </dataValidation>
    <dataValidation allowBlank="true" error="נא לבחור קוד שכר מתאים כמפורט בטבלה שבתחתית גליון זה" errorStyle="stop" operator="between" prompt="נא לבחור קוד מתאים:&#10;&#10;קוד 1= רגיל&#10;קוד 2=  עובד חב' כ&quot;א/ חליף כ&quot;א&#10;קוד 3= מנכ&quot;ל&#10;קוד 4= מנכ&quot;ל בחברה שכל עיסוקה מו&quot;פ.&#10;קוד 5= איש סגל אקדמי בשנת שבתון&#10;קוד 6= איש סגל אקדמי&#10;קוד 7= סטודנט בעל מלגה" promptTitle="נא להזין קוד שכר רלבנטי לעובד:" showDropDown="false" showErrorMessage="true" showInputMessage="false" sqref="E4:E18" type="list">
      <formula1>$A$232:$A$232</formula1>
      <formula2>0</formula2>
    </dataValidation>
  </dataValidations>
  <hyperlinks>
    <hyperlink ref="E3" location="'כח אדם - שכר'!A230:A239" display="קוד שכר"/>
    <hyperlink ref="A230" location="'כח אדם - שכר'!A4" display="טבלת קודי שכר (הקשה על תא זה תחזיר אותך לראשית הטבלה)"/>
  </hyperlinks>
  <printOptions headings="false" gridLines="false" gridLinesSet="true" horizontalCentered="true" verticalCentered="true"/>
  <pageMargins left="0.35" right="0.409722222222222" top="0.39375" bottom="0.432638888888889" header="0.511811023622047" footer="0.19652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6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5" activeCellId="0" sqref="X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24.99"/>
    <col collapsed="false" customWidth="true" hidden="false" outlineLevel="0" max="3" min="3" style="1" width="24.7"/>
    <col collapsed="false" customWidth="true" hidden="false" outlineLevel="0" max="4" min="4" style="1" width="12.99"/>
    <col collapsed="false" customWidth="true" hidden="false" outlineLevel="0" max="5" min="5" style="1" width="7.28"/>
    <col collapsed="false" customWidth="true" hidden="false" outlineLevel="0" max="6" min="6" style="1" width="14.85"/>
    <col collapsed="false" customWidth="true" hidden="false" outlineLevel="0" max="7" min="7" style="1" width="15.99"/>
    <col collapsed="false" customWidth="true" hidden="true" outlineLevel="1" max="8" min="8" style="1" width="15.28"/>
    <col collapsed="false" customWidth="true" hidden="true" outlineLevel="1" max="9" min="9" style="1" width="12.42"/>
    <col collapsed="false" customWidth="true" hidden="true" outlineLevel="1" max="10" min="10" style="1" width="13.41"/>
    <col collapsed="false" customWidth="true" hidden="true" outlineLevel="1" max="11" min="11" style="1" width="23.41"/>
    <col collapsed="false" customWidth="true" hidden="true" outlineLevel="1" max="12" min="12" style="1" width="13.56"/>
    <col collapsed="false" customWidth="true" hidden="true" outlineLevel="1" max="13" min="13" style="1" width="23.85"/>
    <col collapsed="false" customWidth="true" hidden="false" outlineLevel="0" max="14" min="14" style="1" width="7.56"/>
    <col collapsed="false" customWidth="true" hidden="true" outlineLevel="1" max="15" min="15" style="1" width="15.28"/>
    <col collapsed="false" customWidth="true" hidden="true" outlineLevel="1" max="16" min="16" style="1" width="12.42"/>
    <col collapsed="false" customWidth="true" hidden="true" outlineLevel="1" max="17" min="17" style="1" width="13.41"/>
    <col collapsed="false" customWidth="true" hidden="true" outlineLevel="1" max="18" min="18" style="1" width="23.41"/>
    <col collapsed="false" customWidth="true" hidden="true" outlineLevel="1" max="19" min="19" style="1" width="13.7"/>
    <col collapsed="false" customWidth="true" hidden="true" outlineLevel="1" max="20" min="20" style="1" width="23.85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s="321" customFormat="true" ht="50.25" hidden="false" customHeight="true" outlineLevel="0" collapsed="false">
      <c r="A1" s="310" t="s">
        <v>118</v>
      </c>
      <c r="B1" s="310"/>
      <c r="C1" s="310"/>
      <c r="D1" s="311"/>
      <c r="E1" s="312" t="s">
        <v>119</v>
      </c>
      <c r="F1" s="313" t="n">
        <f aca="false">'ראשי-פרטים כלליים וריכוז הוצאות'!F5</f>
        <v>0</v>
      </c>
      <c r="G1" s="314"/>
      <c r="H1" s="315" t="s">
        <v>120</v>
      </c>
      <c r="I1" s="315"/>
      <c r="J1" s="315"/>
      <c r="K1" s="316" t="s">
        <v>121</v>
      </c>
      <c r="L1" s="316"/>
      <c r="M1" s="317"/>
      <c r="N1" s="180" t="s">
        <v>5</v>
      </c>
      <c r="O1" s="318" t="s">
        <v>122</v>
      </c>
      <c r="P1" s="318"/>
      <c r="Q1" s="318"/>
      <c r="R1" s="319" t="s">
        <v>123</v>
      </c>
      <c r="S1" s="319"/>
      <c r="T1" s="320"/>
      <c r="U1" s="183" t="s">
        <v>72</v>
      </c>
    </row>
    <row r="2" customFormat="false" ht="25.5" hidden="false" customHeight="false" outlineLevel="0" collapsed="false">
      <c r="A2" s="322" t="s">
        <v>124</v>
      </c>
      <c r="B2" s="322" t="s">
        <v>125</v>
      </c>
      <c r="C2" s="322" t="s">
        <v>126</v>
      </c>
      <c r="D2" s="322" t="s">
        <v>127</v>
      </c>
      <c r="E2" s="322" t="s">
        <v>128</v>
      </c>
      <c r="F2" s="322" t="s">
        <v>129</v>
      </c>
      <c r="G2" s="323" t="s">
        <v>130</v>
      </c>
      <c r="H2" s="324" t="s">
        <v>131</v>
      </c>
      <c r="I2" s="205" t="s">
        <v>128</v>
      </c>
      <c r="J2" s="205" t="s">
        <v>132</v>
      </c>
      <c r="K2" s="205" t="s">
        <v>133</v>
      </c>
      <c r="L2" s="205" t="s">
        <v>134</v>
      </c>
      <c r="M2" s="207" t="s">
        <v>135</v>
      </c>
      <c r="N2" s="325"/>
      <c r="O2" s="208" t="s">
        <v>131</v>
      </c>
      <c r="P2" s="209" t="s">
        <v>128</v>
      </c>
      <c r="Q2" s="209" t="s">
        <v>132</v>
      </c>
      <c r="R2" s="209" t="s">
        <v>136</v>
      </c>
      <c r="S2" s="209" t="s">
        <v>137</v>
      </c>
      <c r="T2" s="326" t="s">
        <v>135</v>
      </c>
      <c r="U2" s="327"/>
    </row>
    <row r="3" s="117" customFormat="true" ht="26.25" hidden="false" customHeight="true" outlineLevel="0" collapsed="false">
      <c r="A3" s="328" t="n">
        <v>1</v>
      </c>
      <c r="B3" s="329"/>
      <c r="C3" s="330"/>
      <c r="D3" s="330"/>
      <c r="E3" s="330"/>
      <c r="F3" s="331"/>
      <c r="G3" s="332" t="n">
        <f aca="false">E3*D3</f>
        <v>0</v>
      </c>
      <c r="H3" s="333" t="n">
        <f aca="false">D3</f>
        <v>0</v>
      </c>
      <c r="I3" s="334" t="n">
        <f aca="false">E3</f>
        <v>0</v>
      </c>
      <c r="J3" s="335" t="n">
        <f aca="false">IF($M$1&gt;0,1-$M$1,100%)</f>
        <v>1</v>
      </c>
      <c r="K3" s="336" t="n">
        <f aca="false">H3*I3*J3</f>
        <v>0</v>
      </c>
      <c r="L3" s="337"/>
      <c r="M3" s="338" t="str">
        <f aca="false">IF(L3&gt;0,(VLOOKUP(L3,$L$50:$M$55,2,0)),"")</f>
        <v/>
      </c>
      <c r="N3" s="230"/>
      <c r="O3" s="339" t="n">
        <f aca="false">D3</f>
        <v>0</v>
      </c>
      <c r="P3" s="233" t="n">
        <f aca="false">E3</f>
        <v>0</v>
      </c>
      <c r="Q3" s="340" t="n">
        <f aca="false">IF($T$1&gt;0,((1-$T$1)*(1-$M$1)),J3)</f>
        <v>1</v>
      </c>
      <c r="R3" s="341" t="n">
        <f aca="false">O3*P3*Q3</f>
        <v>0</v>
      </c>
      <c r="S3" s="337"/>
      <c r="T3" s="338" t="str">
        <f aca="false">IF(S3&gt;0,(VLOOKUP(S3,$L$50:$M$55,2,0)),"")</f>
        <v/>
      </c>
      <c r="U3" s="236"/>
    </row>
    <row r="4" s="117" customFormat="true" ht="26.25" hidden="false" customHeight="true" outlineLevel="0" collapsed="false">
      <c r="A4" s="328" t="n">
        <v>2</v>
      </c>
      <c r="B4" s="329"/>
      <c r="C4" s="330"/>
      <c r="D4" s="330"/>
      <c r="E4" s="330"/>
      <c r="F4" s="331"/>
      <c r="G4" s="332" t="n">
        <f aca="false">E4*D4</f>
        <v>0</v>
      </c>
      <c r="H4" s="333" t="n">
        <f aca="false">D4</f>
        <v>0</v>
      </c>
      <c r="I4" s="334" t="n">
        <f aca="false">E4</f>
        <v>0</v>
      </c>
      <c r="J4" s="335" t="n">
        <f aca="false">IF($M$1&gt;0,1-$M$1,100%)</f>
        <v>1</v>
      </c>
      <c r="K4" s="336" t="n">
        <f aca="false">H4*I4*J4</f>
        <v>0</v>
      </c>
      <c r="L4" s="337"/>
      <c r="M4" s="338" t="str">
        <f aca="false">IF(L4&gt;0,(VLOOKUP(L4,$L$50:$M$55,2,0)),"")</f>
        <v/>
      </c>
      <c r="N4" s="230"/>
      <c r="O4" s="339" t="n">
        <f aca="false">D4</f>
        <v>0</v>
      </c>
      <c r="P4" s="233" t="n">
        <f aca="false">E4</f>
        <v>0</v>
      </c>
      <c r="Q4" s="340" t="n">
        <f aca="false">IF($T$1&gt;0,((1-$T$1)*(1-$M$1)),J4)</f>
        <v>1</v>
      </c>
      <c r="R4" s="341" t="n">
        <f aca="false">O4*P4*Q4</f>
        <v>0</v>
      </c>
      <c r="S4" s="337"/>
      <c r="T4" s="338" t="str">
        <f aca="false">IF(S4&gt;0,(VLOOKUP(S4,$L$50:$M$55,2,0)),"")</f>
        <v/>
      </c>
      <c r="U4" s="236"/>
    </row>
    <row r="5" s="117" customFormat="true" ht="26.25" hidden="false" customHeight="true" outlineLevel="0" collapsed="false">
      <c r="A5" s="328" t="n">
        <v>3</v>
      </c>
      <c r="B5" s="329"/>
      <c r="C5" s="330"/>
      <c r="D5" s="330"/>
      <c r="E5" s="330"/>
      <c r="F5" s="331"/>
      <c r="G5" s="332" t="n">
        <f aca="false">E5*D5</f>
        <v>0</v>
      </c>
      <c r="H5" s="333" t="n">
        <f aca="false">D5</f>
        <v>0</v>
      </c>
      <c r="I5" s="334" t="n">
        <f aca="false">E5</f>
        <v>0</v>
      </c>
      <c r="J5" s="335" t="n">
        <f aca="false">IF($M$1&gt;0,1-$M$1,100%)</f>
        <v>1</v>
      </c>
      <c r="K5" s="336" t="n">
        <f aca="false">H5*I5*J5</f>
        <v>0</v>
      </c>
      <c r="L5" s="337"/>
      <c r="M5" s="338" t="str">
        <f aca="false">IF(L5&gt;0,(VLOOKUP(L5,$L$50:$M$55,2,0)),"")</f>
        <v/>
      </c>
      <c r="N5" s="230"/>
      <c r="O5" s="339" t="n">
        <f aca="false">D5</f>
        <v>0</v>
      </c>
      <c r="P5" s="233" t="n">
        <f aca="false">E5</f>
        <v>0</v>
      </c>
      <c r="Q5" s="340" t="n">
        <f aca="false">IF($T$1&gt;0,((1-$T$1)*(1-$M$1)),J5)</f>
        <v>1</v>
      </c>
      <c r="R5" s="341" t="n">
        <f aca="false">O5*P5*Q5</f>
        <v>0</v>
      </c>
      <c r="S5" s="337"/>
      <c r="T5" s="338" t="str">
        <f aca="false">IF(S5&gt;0,(VLOOKUP(S5,$L$50:$M$55,2,0)),"")</f>
        <v/>
      </c>
      <c r="U5" s="236"/>
    </row>
    <row r="6" s="117" customFormat="true" ht="26.25" hidden="false" customHeight="true" outlineLevel="0" collapsed="false">
      <c r="A6" s="328" t="n">
        <v>4</v>
      </c>
      <c r="B6" s="329"/>
      <c r="C6" s="330"/>
      <c r="D6" s="330"/>
      <c r="E6" s="330"/>
      <c r="F6" s="331"/>
      <c r="G6" s="332" t="n">
        <f aca="false">E6*D6</f>
        <v>0</v>
      </c>
      <c r="H6" s="333" t="n">
        <f aca="false">D6</f>
        <v>0</v>
      </c>
      <c r="I6" s="334" t="n">
        <f aca="false">E6</f>
        <v>0</v>
      </c>
      <c r="J6" s="335" t="n">
        <f aca="false">IF($M$1&gt;0,1-$M$1,100%)</f>
        <v>1</v>
      </c>
      <c r="K6" s="336" t="n">
        <f aca="false">H6*I6*J6</f>
        <v>0</v>
      </c>
      <c r="L6" s="337"/>
      <c r="M6" s="338" t="str">
        <f aca="false">IF(L6&gt;0,(VLOOKUP(L6,$L$50:$M$55,2,0)),"")</f>
        <v/>
      </c>
      <c r="N6" s="230"/>
      <c r="O6" s="339" t="n">
        <f aca="false">D6</f>
        <v>0</v>
      </c>
      <c r="P6" s="233" t="n">
        <f aca="false">E6</f>
        <v>0</v>
      </c>
      <c r="Q6" s="340" t="n">
        <f aca="false">IF($T$1&gt;0,((1-$T$1)*(1-$M$1)),J6)</f>
        <v>1</v>
      </c>
      <c r="R6" s="341" t="n">
        <f aca="false">O6*P6*Q6</f>
        <v>0</v>
      </c>
      <c r="S6" s="337"/>
      <c r="T6" s="338" t="str">
        <f aca="false">IF(S6&gt;0,(VLOOKUP(S6,$L$50:$M$55,2,0)),"")</f>
        <v/>
      </c>
      <c r="U6" s="236"/>
    </row>
    <row r="7" s="117" customFormat="true" ht="26.25" hidden="false" customHeight="true" outlineLevel="0" collapsed="false">
      <c r="A7" s="328" t="n">
        <v>5</v>
      </c>
      <c r="B7" s="329"/>
      <c r="C7" s="330"/>
      <c r="D7" s="330"/>
      <c r="E7" s="330"/>
      <c r="F7" s="331"/>
      <c r="G7" s="332" t="n">
        <f aca="false">E7*D7</f>
        <v>0</v>
      </c>
      <c r="H7" s="333" t="n">
        <f aca="false">D7</f>
        <v>0</v>
      </c>
      <c r="I7" s="334" t="n">
        <f aca="false">E7</f>
        <v>0</v>
      </c>
      <c r="J7" s="335" t="n">
        <f aca="false">IF($M$1&gt;0,1-$M$1,100%)</f>
        <v>1</v>
      </c>
      <c r="K7" s="336" t="n">
        <f aca="false">H7*I7*J7</f>
        <v>0</v>
      </c>
      <c r="L7" s="337"/>
      <c r="M7" s="338" t="str">
        <f aca="false">IF(L7&gt;0,(VLOOKUP(L7,$L$50:$M$55,2,0)),"")</f>
        <v/>
      </c>
      <c r="N7" s="230"/>
      <c r="O7" s="339" t="n">
        <f aca="false">D7</f>
        <v>0</v>
      </c>
      <c r="P7" s="233" t="n">
        <f aca="false">E7</f>
        <v>0</v>
      </c>
      <c r="Q7" s="340" t="n">
        <f aca="false">IF($T$1&gt;0,((1-$T$1)*(1-$M$1)),J7)</f>
        <v>1</v>
      </c>
      <c r="R7" s="341" t="n">
        <f aca="false">O7*P7*Q7</f>
        <v>0</v>
      </c>
      <c r="S7" s="337"/>
      <c r="T7" s="338" t="str">
        <f aca="false">IF(S7&gt;0,(VLOOKUP(S7,$L$50:$M$55,2,0)),"")</f>
        <v/>
      </c>
      <c r="U7" s="236"/>
    </row>
    <row r="8" s="117" customFormat="true" ht="26.25" hidden="false" customHeight="true" outlineLevel="0" collapsed="false">
      <c r="A8" s="328" t="n">
        <v>6</v>
      </c>
      <c r="B8" s="329"/>
      <c r="C8" s="330"/>
      <c r="D8" s="330"/>
      <c r="E8" s="330"/>
      <c r="F8" s="331"/>
      <c r="G8" s="332" t="n">
        <f aca="false">E8*D8</f>
        <v>0</v>
      </c>
      <c r="H8" s="333" t="n">
        <f aca="false">D8</f>
        <v>0</v>
      </c>
      <c r="I8" s="334" t="n">
        <f aca="false">E8</f>
        <v>0</v>
      </c>
      <c r="J8" s="335" t="n">
        <f aca="false">IF($M$1&gt;0,1-$M$1,100%)</f>
        <v>1</v>
      </c>
      <c r="K8" s="336" t="n">
        <f aca="false">H8*I8*J8</f>
        <v>0</v>
      </c>
      <c r="L8" s="337"/>
      <c r="M8" s="338" t="str">
        <f aca="false">IF(L8&gt;0,(VLOOKUP(L8,$L$50:$M$55,2,0)),"")</f>
        <v/>
      </c>
      <c r="N8" s="230"/>
      <c r="O8" s="339" t="n">
        <f aca="false">D8</f>
        <v>0</v>
      </c>
      <c r="P8" s="233" t="n">
        <f aca="false">E8</f>
        <v>0</v>
      </c>
      <c r="Q8" s="340" t="n">
        <f aca="false">IF($T$1&gt;0,((1-$T$1)*(1-$M$1)),J8)</f>
        <v>1</v>
      </c>
      <c r="R8" s="341" t="n">
        <f aca="false">O8*P8*Q8</f>
        <v>0</v>
      </c>
      <c r="S8" s="337"/>
      <c r="T8" s="338" t="str">
        <f aca="false">IF(S8&gt;0,(VLOOKUP(S8,$L$50:$M$55,2,0)),"")</f>
        <v/>
      </c>
      <c r="U8" s="236"/>
    </row>
    <row r="9" s="117" customFormat="true" ht="26.25" hidden="false" customHeight="true" outlineLevel="0" collapsed="false">
      <c r="A9" s="328" t="n">
        <v>7</v>
      </c>
      <c r="B9" s="329"/>
      <c r="C9" s="330"/>
      <c r="D9" s="330"/>
      <c r="E9" s="330"/>
      <c r="F9" s="331"/>
      <c r="G9" s="332" t="n">
        <f aca="false">E9*D9</f>
        <v>0</v>
      </c>
      <c r="H9" s="333" t="n">
        <f aca="false">D9</f>
        <v>0</v>
      </c>
      <c r="I9" s="334" t="n">
        <f aca="false">E9</f>
        <v>0</v>
      </c>
      <c r="J9" s="335" t="n">
        <f aca="false">IF($M$1&gt;0,1-$M$1,100%)</f>
        <v>1</v>
      </c>
      <c r="K9" s="336" t="n">
        <f aca="false">H9*I9*J9</f>
        <v>0</v>
      </c>
      <c r="L9" s="337"/>
      <c r="M9" s="338" t="str">
        <f aca="false">IF(L9&gt;0,(VLOOKUP(L9,$L$50:$M$55,2,0)),"")</f>
        <v/>
      </c>
      <c r="N9" s="230"/>
      <c r="O9" s="339" t="n">
        <f aca="false">D9</f>
        <v>0</v>
      </c>
      <c r="P9" s="233" t="n">
        <f aca="false">E9</f>
        <v>0</v>
      </c>
      <c r="Q9" s="340" t="n">
        <f aca="false">IF($T$1&gt;0,((1-$T$1)*(1-$M$1)),J9)</f>
        <v>1</v>
      </c>
      <c r="R9" s="341" t="n">
        <f aca="false">O9*P9*Q9</f>
        <v>0</v>
      </c>
      <c r="S9" s="337"/>
      <c r="T9" s="338" t="str">
        <f aca="false">IF(S9&gt;0,(VLOOKUP(S9,$L$50:$M$55,2,0)),"")</f>
        <v/>
      </c>
      <c r="U9" s="236"/>
    </row>
    <row r="10" s="117" customFormat="true" ht="26.25" hidden="false" customHeight="true" outlineLevel="0" collapsed="false">
      <c r="A10" s="328" t="n">
        <v>8</v>
      </c>
      <c r="B10" s="329"/>
      <c r="C10" s="330"/>
      <c r="D10" s="330"/>
      <c r="E10" s="330"/>
      <c r="F10" s="331"/>
      <c r="G10" s="332" t="n">
        <f aca="false">E10*D10</f>
        <v>0</v>
      </c>
      <c r="H10" s="333" t="n">
        <f aca="false">D10</f>
        <v>0</v>
      </c>
      <c r="I10" s="334" t="n">
        <f aca="false">E10</f>
        <v>0</v>
      </c>
      <c r="J10" s="335" t="n">
        <f aca="false">IF($M$1&gt;0,1-$M$1,100%)</f>
        <v>1</v>
      </c>
      <c r="K10" s="336" t="n">
        <f aca="false">H10*I10*J10</f>
        <v>0</v>
      </c>
      <c r="L10" s="337"/>
      <c r="M10" s="338" t="str">
        <f aca="false">IF(L10&gt;0,(VLOOKUP(L10,$L$50:$M$55,2,0)),"")</f>
        <v/>
      </c>
      <c r="N10" s="230"/>
      <c r="O10" s="339" t="n">
        <f aca="false">D10</f>
        <v>0</v>
      </c>
      <c r="P10" s="233" t="n">
        <f aca="false">E10</f>
        <v>0</v>
      </c>
      <c r="Q10" s="340" t="n">
        <f aca="false">IF($T$1&gt;0,((1-$T$1)*(1-$M$1)),J10)</f>
        <v>1</v>
      </c>
      <c r="R10" s="341" t="n">
        <f aca="false">O10*P10*Q10</f>
        <v>0</v>
      </c>
      <c r="S10" s="337"/>
      <c r="T10" s="338" t="str">
        <f aca="false">IF(S10&gt;0,(VLOOKUP(S10,$L$50:$M$55,2,0)),"")</f>
        <v/>
      </c>
      <c r="U10" s="236"/>
    </row>
    <row r="11" s="117" customFormat="true" ht="26.25" hidden="false" customHeight="true" outlineLevel="0" collapsed="false">
      <c r="A11" s="328" t="n">
        <v>9</v>
      </c>
      <c r="B11" s="329"/>
      <c r="C11" s="330"/>
      <c r="D11" s="330"/>
      <c r="E11" s="330"/>
      <c r="F11" s="331"/>
      <c r="G11" s="332" t="n">
        <f aca="false">E11*D11</f>
        <v>0</v>
      </c>
      <c r="H11" s="333" t="n">
        <f aca="false">D11</f>
        <v>0</v>
      </c>
      <c r="I11" s="334" t="n">
        <f aca="false">E11</f>
        <v>0</v>
      </c>
      <c r="J11" s="335" t="n">
        <f aca="false">IF($M$1&gt;0,1-$M$1,100%)</f>
        <v>1</v>
      </c>
      <c r="K11" s="336" t="n">
        <f aca="false">H11*I11*J11</f>
        <v>0</v>
      </c>
      <c r="L11" s="337"/>
      <c r="M11" s="338" t="str">
        <f aca="false">IF(L11&gt;0,(VLOOKUP(L11,$L$50:$M$55,2,0)),"")</f>
        <v/>
      </c>
      <c r="N11" s="230"/>
      <c r="O11" s="339" t="n">
        <f aca="false">D11</f>
        <v>0</v>
      </c>
      <c r="P11" s="233" t="n">
        <f aca="false">E11</f>
        <v>0</v>
      </c>
      <c r="Q11" s="340" t="n">
        <f aca="false">IF($T$1&gt;0,((1-$T$1)*(1-$M$1)),J11)</f>
        <v>1</v>
      </c>
      <c r="R11" s="341" t="n">
        <f aca="false">O11*P11*Q11</f>
        <v>0</v>
      </c>
      <c r="S11" s="337"/>
      <c r="T11" s="338" t="str">
        <f aca="false">IF(S11&gt;0,(VLOOKUP(S11,$L$50:$M$55,2,0)),"")</f>
        <v/>
      </c>
      <c r="U11" s="236"/>
    </row>
    <row r="12" s="117" customFormat="true" ht="26.25" hidden="false" customHeight="true" outlineLevel="0" collapsed="false">
      <c r="A12" s="328" t="n">
        <v>10</v>
      </c>
      <c r="B12" s="329"/>
      <c r="C12" s="330"/>
      <c r="D12" s="330"/>
      <c r="E12" s="330"/>
      <c r="F12" s="331"/>
      <c r="G12" s="332" t="n">
        <f aca="false">E12*D12</f>
        <v>0</v>
      </c>
      <c r="H12" s="333" t="n">
        <f aca="false">D12</f>
        <v>0</v>
      </c>
      <c r="I12" s="334" t="n">
        <f aca="false">E12</f>
        <v>0</v>
      </c>
      <c r="J12" s="335" t="n">
        <f aca="false">IF($M$1&gt;0,1-$M$1,100%)</f>
        <v>1</v>
      </c>
      <c r="K12" s="336" t="n">
        <f aca="false">H12*I12*J12</f>
        <v>0</v>
      </c>
      <c r="L12" s="337"/>
      <c r="M12" s="338" t="str">
        <f aca="false">IF(L12&gt;0,(VLOOKUP(L12,$L$50:$M$55,2,0)),"")</f>
        <v/>
      </c>
      <c r="N12" s="230"/>
      <c r="O12" s="339" t="n">
        <f aca="false">D12</f>
        <v>0</v>
      </c>
      <c r="P12" s="233" t="n">
        <f aca="false">E12</f>
        <v>0</v>
      </c>
      <c r="Q12" s="340" t="n">
        <f aca="false">IF($T$1&gt;0,((1-$T$1)*(1-$M$1)),J12)</f>
        <v>1</v>
      </c>
      <c r="R12" s="341" t="n">
        <f aca="false">O12*P12*Q12</f>
        <v>0</v>
      </c>
      <c r="S12" s="337"/>
      <c r="T12" s="338" t="str">
        <f aca="false">IF(S12&gt;0,(VLOOKUP(S12,$L$50:$M$55,2,0)),"")</f>
        <v/>
      </c>
      <c r="U12" s="236"/>
    </row>
    <row r="13" s="117" customFormat="true" ht="26.25" hidden="false" customHeight="true" outlineLevel="0" collapsed="false">
      <c r="A13" s="328" t="n">
        <v>11</v>
      </c>
      <c r="B13" s="329"/>
      <c r="C13" s="330"/>
      <c r="D13" s="330"/>
      <c r="E13" s="330"/>
      <c r="F13" s="331"/>
      <c r="G13" s="332" t="n">
        <f aca="false">E13*D13</f>
        <v>0</v>
      </c>
      <c r="H13" s="333" t="n">
        <f aca="false">D13</f>
        <v>0</v>
      </c>
      <c r="I13" s="334" t="n">
        <f aca="false">E13</f>
        <v>0</v>
      </c>
      <c r="J13" s="335" t="n">
        <f aca="false">IF($M$1&gt;0,1-$M$1,100%)</f>
        <v>1</v>
      </c>
      <c r="K13" s="336" t="n">
        <f aca="false">H13*I13*J13</f>
        <v>0</v>
      </c>
      <c r="L13" s="337"/>
      <c r="M13" s="338" t="str">
        <f aca="false">IF(L13&gt;0,(VLOOKUP(L13,$L$50:$M$55,2,0)),"")</f>
        <v/>
      </c>
      <c r="N13" s="230"/>
      <c r="O13" s="339" t="n">
        <f aca="false">D13</f>
        <v>0</v>
      </c>
      <c r="P13" s="233" t="n">
        <f aca="false">E13</f>
        <v>0</v>
      </c>
      <c r="Q13" s="340" t="n">
        <f aca="false">IF($T$1&gt;0,((1-$T$1)*(1-$M$1)),J13)</f>
        <v>1</v>
      </c>
      <c r="R13" s="341" t="n">
        <f aca="false">O13*P13*Q13</f>
        <v>0</v>
      </c>
      <c r="S13" s="337"/>
      <c r="T13" s="338" t="str">
        <f aca="false">IF(S13&gt;0,(VLOOKUP(S13,$L$50:$M$55,2,0)),"")</f>
        <v/>
      </c>
      <c r="U13" s="236"/>
    </row>
    <row r="14" s="117" customFormat="true" ht="26.25" hidden="false" customHeight="true" outlineLevel="0" collapsed="false">
      <c r="A14" s="328" t="n">
        <v>12</v>
      </c>
      <c r="B14" s="329"/>
      <c r="C14" s="330"/>
      <c r="D14" s="330"/>
      <c r="E14" s="330"/>
      <c r="F14" s="331"/>
      <c r="G14" s="332" t="n">
        <f aca="false">E14*D14</f>
        <v>0</v>
      </c>
      <c r="H14" s="333" t="n">
        <f aca="false">D14</f>
        <v>0</v>
      </c>
      <c r="I14" s="334" t="n">
        <f aca="false">E14</f>
        <v>0</v>
      </c>
      <c r="J14" s="335" t="n">
        <f aca="false">IF($M$1&gt;0,1-$M$1,100%)</f>
        <v>1</v>
      </c>
      <c r="K14" s="336" t="n">
        <f aca="false">H14*I14*J14</f>
        <v>0</v>
      </c>
      <c r="L14" s="337"/>
      <c r="M14" s="338" t="str">
        <f aca="false">IF(L14&gt;0,(VLOOKUP(L14,$L$50:$M$55,2,0)),"")</f>
        <v/>
      </c>
      <c r="N14" s="230"/>
      <c r="O14" s="339" t="n">
        <f aca="false">D14</f>
        <v>0</v>
      </c>
      <c r="P14" s="233" t="n">
        <f aca="false">E14</f>
        <v>0</v>
      </c>
      <c r="Q14" s="340" t="n">
        <f aca="false">IF($T$1&gt;0,((1-$T$1)*(1-$M$1)),J14)</f>
        <v>1</v>
      </c>
      <c r="R14" s="341" t="n">
        <f aca="false">O14*P14*Q14</f>
        <v>0</v>
      </c>
      <c r="S14" s="337"/>
      <c r="T14" s="338" t="str">
        <f aca="false">IF(S14&gt;0,(VLOOKUP(S14,$L$50:$M$55,2,0)),"")</f>
        <v/>
      </c>
      <c r="U14" s="236"/>
    </row>
    <row r="15" s="117" customFormat="true" ht="26.25" hidden="false" customHeight="true" outlineLevel="0" collapsed="false">
      <c r="A15" s="328" t="n">
        <v>13</v>
      </c>
      <c r="B15" s="329"/>
      <c r="C15" s="330"/>
      <c r="D15" s="330"/>
      <c r="E15" s="330"/>
      <c r="F15" s="331"/>
      <c r="G15" s="332" t="n">
        <f aca="false">E15*D15</f>
        <v>0</v>
      </c>
      <c r="H15" s="333" t="n">
        <f aca="false">D15</f>
        <v>0</v>
      </c>
      <c r="I15" s="334" t="n">
        <f aca="false">E15</f>
        <v>0</v>
      </c>
      <c r="J15" s="335" t="n">
        <f aca="false">IF($M$1&gt;0,1-$M$1,100%)</f>
        <v>1</v>
      </c>
      <c r="K15" s="336" t="n">
        <f aca="false">H15*I15*J15</f>
        <v>0</v>
      </c>
      <c r="L15" s="337"/>
      <c r="M15" s="338" t="str">
        <f aca="false">IF(L15&gt;0,(VLOOKUP(L15,$L$50:$M$55,2,0)),"")</f>
        <v/>
      </c>
      <c r="N15" s="230"/>
      <c r="O15" s="339" t="n">
        <f aca="false">D15</f>
        <v>0</v>
      </c>
      <c r="P15" s="233" t="n">
        <f aca="false">E15</f>
        <v>0</v>
      </c>
      <c r="Q15" s="340" t="n">
        <f aca="false">IF($T$1&gt;0,((1-$T$1)*(1-$M$1)),J15)</f>
        <v>1</v>
      </c>
      <c r="R15" s="341" t="n">
        <f aca="false">O15*P15*Q15</f>
        <v>0</v>
      </c>
      <c r="S15" s="337"/>
      <c r="T15" s="338" t="str">
        <f aca="false">IF(S15&gt;0,(VLOOKUP(S15,$L$50:$M$55,2,0)),"")</f>
        <v/>
      </c>
      <c r="U15" s="236"/>
    </row>
    <row r="16" s="117" customFormat="true" ht="26.25" hidden="false" customHeight="true" outlineLevel="0" collapsed="false">
      <c r="A16" s="328" t="n">
        <v>14</v>
      </c>
      <c r="B16" s="329"/>
      <c r="C16" s="330"/>
      <c r="D16" s="330"/>
      <c r="E16" s="330"/>
      <c r="F16" s="331"/>
      <c r="G16" s="332" t="n">
        <f aca="false">E16*D16</f>
        <v>0</v>
      </c>
      <c r="H16" s="333" t="n">
        <f aca="false">D16</f>
        <v>0</v>
      </c>
      <c r="I16" s="334" t="n">
        <f aca="false">E16</f>
        <v>0</v>
      </c>
      <c r="J16" s="335" t="n">
        <f aca="false">IF($M$1&gt;0,1-$M$1,100%)</f>
        <v>1</v>
      </c>
      <c r="K16" s="336" t="n">
        <f aca="false">H16*I16*J16</f>
        <v>0</v>
      </c>
      <c r="L16" s="337"/>
      <c r="M16" s="338" t="str">
        <f aca="false">IF(L16&gt;0,(VLOOKUP(L16,$L$50:$M$55,2,0)),"")</f>
        <v/>
      </c>
      <c r="N16" s="230"/>
      <c r="O16" s="339" t="n">
        <f aca="false">D16</f>
        <v>0</v>
      </c>
      <c r="P16" s="233" t="n">
        <f aca="false">E16</f>
        <v>0</v>
      </c>
      <c r="Q16" s="340" t="n">
        <f aca="false">IF($T$1&gt;0,((1-$T$1)*(1-$M$1)),J16)</f>
        <v>1</v>
      </c>
      <c r="R16" s="341" t="n">
        <f aca="false">O16*P16*Q16</f>
        <v>0</v>
      </c>
      <c r="S16" s="337"/>
      <c r="T16" s="338" t="str">
        <f aca="false">IF(S16&gt;0,(VLOOKUP(S16,$L$50:$M$55,2,0)),"")</f>
        <v/>
      </c>
      <c r="U16" s="236"/>
    </row>
    <row r="17" s="117" customFormat="true" ht="26.25" hidden="false" customHeight="true" outlineLevel="0" collapsed="false">
      <c r="A17" s="328" t="n">
        <v>15</v>
      </c>
      <c r="B17" s="329"/>
      <c r="C17" s="330"/>
      <c r="D17" s="330"/>
      <c r="E17" s="330"/>
      <c r="F17" s="331"/>
      <c r="G17" s="332" t="n">
        <f aca="false">E17*D17</f>
        <v>0</v>
      </c>
      <c r="H17" s="333" t="n">
        <f aca="false">D17</f>
        <v>0</v>
      </c>
      <c r="I17" s="334" t="n">
        <f aca="false">E17</f>
        <v>0</v>
      </c>
      <c r="J17" s="335" t="n">
        <f aca="false">IF($M$1&gt;0,1-$M$1,100%)</f>
        <v>1</v>
      </c>
      <c r="K17" s="336" t="n">
        <f aca="false">H17*I17*J17</f>
        <v>0</v>
      </c>
      <c r="L17" s="337"/>
      <c r="M17" s="338" t="str">
        <f aca="false">IF(L17&gt;0,(VLOOKUP(L17,$L$50:$M$55,2,0)),"")</f>
        <v/>
      </c>
      <c r="N17" s="230"/>
      <c r="O17" s="339" t="n">
        <f aca="false">D17</f>
        <v>0</v>
      </c>
      <c r="P17" s="233" t="n">
        <f aca="false">E17</f>
        <v>0</v>
      </c>
      <c r="Q17" s="340" t="n">
        <f aca="false">IF($T$1&gt;0,((1-$T$1)*(1-$M$1)),J17)</f>
        <v>1</v>
      </c>
      <c r="R17" s="341" t="n">
        <f aca="false">O17*P17*Q17</f>
        <v>0</v>
      </c>
      <c r="S17" s="337"/>
      <c r="T17" s="338" t="str">
        <f aca="false">IF(S17&gt;0,(VLOOKUP(S17,$L$50:$M$55,2,0)),"")</f>
        <v/>
      </c>
      <c r="U17" s="236"/>
    </row>
    <row r="18" s="117" customFormat="true" ht="26.25" hidden="false" customHeight="true" outlineLevel="0" collapsed="false">
      <c r="A18" s="328" t="n">
        <v>16</v>
      </c>
      <c r="B18" s="329"/>
      <c r="C18" s="330"/>
      <c r="D18" s="330"/>
      <c r="E18" s="330"/>
      <c r="F18" s="331"/>
      <c r="G18" s="332" t="n">
        <f aca="false">E18*D18</f>
        <v>0</v>
      </c>
      <c r="H18" s="333" t="n">
        <f aca="false">D18</f>
        <v>0</v>
      </c>
      <c r="I18" s="334" t="n">
        <f aca="false">E18</f>
        <v>0</v>
      </c>
      <c r="J18" s="335" t="n">
        <f aca="false">IF($M$1&gt;0,1-$M$1,100%)</f>
        <v>1</v>
      </c>
      <c r="K18" s="336" t="n">
        <f aca="false">H18*I18*J18</f>
        <v>0</v>
      </c>
      <c r="L18" s="337"/>
      <c r="M18" s="338" t="str">
        <f aca="false">IF(L18&gt;0,(VLOOKUP(L18,$L$50:$M$55,2,0)),"")</f>
        <v/>
      </c>
      <c r="N18" s="230"/>
      <c r="O18" s="339" t="n">
        <f aca="false">D18</f>
        <v>0</v>
      </c>
      <c r="P18" s="233" t="n">
        <f aca="false">E18</f>
        <v>0</v>
      </c>
      <c r="Q18" s="340" t="n">
        <f aca="false">IF($T$1&gt;0,((1-$T$1)*(1-$M$1)),J18)</f>
        <v>1</v>
      </c>
      <c r="R18" s="341" t="n">
        <f aca="false">O18*P18*Q18</f>
        <v>0</v>
      </c>
      <c r="S18" s="337"/>
      <c r="T18" s="338" t="str">
        <f aca="false">IF(S18&gt;0,(VLOOKUP(S18,$L$50:$M$55,2,0)),"")</f>
        <v/>
      </c>
      <c r="U18" s="236"/>
    </row>
    <row r="19" s="117" customFormat="true" ht="26.25" hidden="false" customHeight="true" outlineLevel="0" collapsed="false">
      <c r="A19" s="328" t="n">
        <v>17</v>
      </c>
      <c r="B19" s="329"/>
      <c r="C19" s="330"/>
      <c r="D19" s="330"/>
      <c r="E19" s="330"/>
      <c r="F19" s="331"/>
      <c r="G19" s="332" t="n">
        <f aca="false">E19*D19</f>
        <v>0</v>
      </c>
      <c r="H19" s="333" t="n">
        <f aca="false">D19</f>
        <v>0</v>
      </c>
      <c r="I19" s="334" t="n">
        <f aca="false">E19</f>
        <v>0</v>
      </c>
      <c r="J19" s="335" t="n">
        <f aca="false">IF($M$1&gt;0,1-$M$1,100%)</f>
        <v>1</v>
      </c>
      <c r="K19" s="336" t="n">
        <f aca="false">H19*I19*J19</f>
        <v>0</v>
      </c>
      <c r="L19" s="337"/>
      <c r="M19" s="338" t="str">
        <f aca="false">IF(L19&gt;0,(VLOOKUP(L19,$L$50:$M$55,2,0)),"")</f>
        <v/>
      </c>
      <c r="N19" s="230"/>
      <c r="O19" s="339" t="n">
        <f aca="false">D19</f>
        <v>0</v>
      </c>
      <c r="P19" s="233" t="n">
        <f aca="false">E19</f>
        <v>0</v>
      </c>
      <c r="Q19" s="340" t="n">
        <f aca="false">IF($T$1&gt;0,((1-$T$1)*(1-$M$1)),J19)</f>
        <v>1</v>
      </c>
      <c r="R19" s="341" t="n">
        <f aca="false">O19*P19*Q19</f>
        <v>0</v>
      </c>
      <c r="S19" s="337"/>
      <c r="T19" s="338" t="str">
        <f aca="false">IF(S19&gt;0,(VLOOKUP(S19,$L$50:$M$55,2,0)),"")</f>
        <v/>
      </c>
      <c r="U19" s="236"/>
    </row>
    <row r="20" s="117" customFormat="true" ht="26.25" hidden="false" customHeight="true" outlineLevel="0" collapsed="false">
      <c r="A20" s="328" t="n">
        <v>18</v>
      </c>
      <c r="B20" s="329"/>
      <c r="C20" s="330"/>
      <c r="D20" s="330"/>
      <c r="E20" s="330"/>
      <c r="F20" s="331"/>
      <c r="G20" s="332" t="n">
        <f aca="false">E20*D20</f>
        <v>0</v>
      </c>
      <c r="H20" s="333" t="n">
        <f aca="false">D20</f>
        <v>0</v>
      </c>
      <c r="I20" s="334" t="n">
        <f aca="false">E20</f>
        <v>0</v>
      </c>
      <c r="J20" s="335" t="n">
        <f aca="false">IF($M$1&gt;0,1-$M$1,100%)</f>
        <v>1</v>
      </c>
      <c r="K20" s="336" t="n">
        <f aca="false">H20*I20*J20</f>
        <v>0</v>
      </c>
      <c r="L20" s="337"/>
      <c r="M20" s="338" t="str">
        <f aca="false">IF(L20&gt;0,(VLOOKUP(L20,$L$50:$M$55,2,0)),"")</f>
        <v/>
      </c>
      <c r="N20" s="230"/>
      <c r="O20" s="339" t="n">
        <f aca="false">D20</f>
        <v>0</v>
      </c>
      <c r="P20" s="233" t="n">
        <f aca="false">E20</f>
        <v>0</v>
      </c>
      <c r="Q20" s="340" t="n">
        <f aca="false">IF($T$1&gt;0,((1-$T$1)*(1-$M$1)),J20)</f>
        <v>1</v>
      </c>
      <c r="R20" s="341" t="n">
        <f aca="false">O20*P20*Q20</f>
        <v>0</v>
      </c>
      <c r="S20" s="337"/>
      <c r="T20" s="338" t="str">
        <f aca="false">IF(S20&gt;0,(VLOOKUP(S20,$L$50:$M$55,2,0)),"")</f>
        <v/>
      </c>
      <c r="U20" s="236"/>
    </row>
    <row r="21" s="117" customFormat="true" ht="26.25" hidden="false" customHeight="true" outlineLevel="0" collapsed="false">
      <c r="A21" s="328" t="n">
        <v>19</v>
      </c>
      <c r="B21" s="329"/>
      <c r="C21" s="330"/>
      <c r="D21" s="330"/>
      <c r="E21" s="330"/>
      <c r="F21" s="331"/>
      <c r="G21" s="332" t="n">
        <f aca="false">E21*D21</f>
        <v>0</v>
      </c>
      <c r="H21" s="333" t="n">
        <f aca="false">D21</f>
        <v>0</v>
      </c>
      <c r="I21" s="334" t="n">
        <f aca="false">E21</f>
        <v>0</v>
      </c>
      <c r="J21" s="335" t="n">
        <f aca="false">IF($M$1&gt;0,1-$M$1,100%)</f>
        <v>1</v>
      </c>
      <c r="K21" s="336" t="n">
        <f aca="false">H21*I21*J21</f>
        <v>0</v>
      </c>
      <c r="L21" s="337"/>
      <c r="M21" s="338" t="str">
        <f aca="false">IF(L21&gt;0,(VLOOKUP(L21,$L$50:$M$55,2,0)),"")</f>
        <v/>
      </c>
      <c r="N21" s="230"/>
      <c r="O21" s="339" t="n">
        <f aca="false">D21</f>
        <v>0</v>
      </c>
      <c r="P21" s="233" t="n">
        <f aca="false">E21</f>
        <v>0</v>
      </c>
      <c r="Q21" s="340" t="n">
        <f aca="false">IF($T$1&gt;0,((1-$T$1)*(1-$M$1)),J21)</f>
        <v>1</v>
      </c>
      <c r="R21" s="341" t="n">
        <f aca="false">O21*P21*Q21</f>
        <v>0</v>
      </c>
      <c r="S21" s="337"/>
      <c r="T21" s="338" t="str">
        <f aca="false">IF(S21&gt;0,(VLOOKUP(S21,$L$50:$M$55,2,0)),"")</f>
        <v/>
      </c>
      <c r="U21" s="236"/>
    </row>
    <row r="22" s="117" customFormat="true" ht="26.25" hidden="false" customHeight="true" outlineLevel="0" collapsed="false">
      <c r="A22" s="328" t="n">
        <v>20</v>
      </c>
      <c r="B22" s="329"/>
      <c r="C22" s="330"/>
      <c r="D22" s="330"/>
      <c r="E22" s="330"/>
      <c r="F22" s="331"/>
      <c r="G22" s="332" t="n">
        <f aca="false">E22*D22</f>
        <v>0</v>
      </c>
      <c r="H22" s="333" t="n">
        <f aca="false">D22</f>
        <v>0</v>
      </c>
      <c r="I22" s="334" t="n">
        <f aca="false">E22</f>
        <v>0</v>
      </c>
      <c r="J22" s="335" t="n">
        <f aca="false">IF($M$1&gt;0,1-$M$1,100%)</f>
        <v>1</v>
      </c>
      <c r="K22" s="336" t="n">
        <f aca="false">H22*I22*J22</f>
        <v>0</v>
      </c>
      <c r="L22" s="337"/>
      <c r="M22" s="338" t="str">
        <f aca="false">IF(L22&gt;0,(VLOOKUP(L22,$L$50:$M$55,2,0)),"")</f>
        <v/>
      </c>
      <c r="N22" s="230"/>
      <c r="O22" s="339" t="n">
        <f aca="false">D22</f>
        <v>0</v>
      </c>
      <c r="P22" s="233" t="n">
        <f aca="false">E22</f>
        <v>0</v>
      </c>
      <c r="Q22" s="340" t="n">
        <f aca="false">IF($T$1&gt;0,((1-$T$1)*(1-$M$1)),J22)</f>
        <v>1</v>
      </c>
      <c r="R22" s="341" t="n">
        <f aca="false">O22*P22*Q22</f>
        <v>0</v>
      </c>
      <c r="S22" s="337"/>
      <c r="T22" s="338" t="str">
        <f aca="false">IF(S22&gt;0,(VLOOKUP(S22,$L$50:$M$55,2,0)),"")</f>
        <v/>
      </c>
      <c r="U22" s="236"/>
    </row>
    <row r="23" s="117" customFormat="true" ht="26.25" hidden="false" customHeight="true" outlineLevel="0" collapsed="false">
      <c r="A23" s="328" t="n">
        <v>21</v>
      </c>
      <c r="B23" s="329"/>
      <c r="C23" s="330"/>
      <c r="D23" s="330"/>
      <c r="E23" s="330"/>
      <c r="F23" s="331"/>
      <c r="G23" s="332" t="n">
        <f aca="false">E23*D23</f>
        <v>0</v>
      </c>
      <c r="H23" s="333" t="n">
        <f aca="false">D23</f>
        <v>0</v>
      </c>
      <c r="I23" s="334" t="n">
        <f aca="false">E23</f>
        <v>0</v>
      </c>
      <c r="J23" s="335" t="n">
        <f aca="false">IF($M$1&gt;0,1-$M$1,100%)</f>
        <v>1</v>
      </c>
      <c r="K23" s="336" t="n">
        <f aca="false">H23*I23*J23</f>
        <v>0</v>
      </c>
      <c r="L23" s="337"/>
      <c r="M23" s="338" t="str">
        <f aca="false">IF(L23&gt;0,(VLOOKUP(L23,$L$50:$M$55,2,0)),"")</f>
        <v/>
      </c>
      <c r="N23" s="230"/>
      <c r="O23" s="339" t="n">
        <f aca="false">D23</f>
        <v>0</v>
      </c>
      <c r="P23" s="233" t="n">
        <f aca="false">E23</f>
        <v>0</v>
      </c>
      <c r="Q23" s="340" t="n">
        <f aca="false">IF($T$1&gt;0,((1-$T$1)*(1-$M$1)),J23)</f>
        <v>1</v>
      </c>
      <c r="R23" s="341" t="n">
        <f aca="false">O23*P23*Q23</f>
        <v>0</v>
      </c>
      <c r="S23" s="337"/>
      <c r="T23" s="338" t="str">
        <f aca="false">IF(S23&gt;0,(VLOOKUP(S23,$L$50:$M$55,2,0)),"")</f>
        <v/>
      </c>
      <c r="U23" s="236"/>
    </row>
    <row r="24" s="117" customFormat="true" ht="26.25" hidden="false" customHeight="true" outlineLevel="0" collapsed="false">
      <c r="A24" s="328" t="n">
        <v>22</v>
      </c>
      <c r="B24" s="329"/>
      <c r="C24" s="330"/>
      <c r="D24" s="330"/>
      <c r="E24" s="330"/>
      <c r="F24" s="331"/>
      <c r="G24" s="332" t="n">
        <f aca="false">E24*D24</f>
        <v>0</v>
      </c>
      <c r="H24" s="333" t="n">
        <f aca="false">D24</f>
        <v>0</v>
      </c>
      <c r="I24" s="334" t="n">
        <f aca="false">E24</f>
        <v>0</v>
      </c>
      <c r="J24" s="335" t="n">
        <f aca="false">IF($M$1&gt;0,1-$M$1,100%)</f>
        <v>1</v>
      </c>
      <c r="K24" s="336" t="n">
        <f aca="false">H24*I24*J24</f>
        <v>0</v>
      </c>
      <c r="L24" s="337"/>
      <c r="M24" s="338" t="str">
        <f aca="false">IF(L24&gt;0,(VLOOKUP(L24,$L$50:$M$55,2,0)),"")</f>
        <v/>
      </c>
      <c r="N24" s="230"/>
      <c r="O24" s="339" t="n">
        <f aca="false">D24</f>
        <v>0</v>
      </c>
      <c r="P24" s="233" t="n">
        <f aca="false">E24</f>
        <v>0</v>
      </c>
      <c r="Q24" s="340" t="n">
        <f aca="false">IF($T$1&gt;0,((1-$T$1)*(1-$M$1)),J24)</f>
        <v>1</v>
      </c>
      <c r="R24" s="341" t="n">
        <f aca="false">O24*P24*Q24</f>
        <v>0</v>
      </c>
      <c r="S24" s="337"/>
      <c r="T24" s="338" t="str">
        <f aca="false">IF(S24&gt;0,(VLOOKUP(S24,$L$50:$M$55,2,0)),"")</f>
        <v/>
      </c>
      <c r="U24" s="236"/>
    </row>
    <row r="25" s="117" customFormat="true" ht="26.25" hidden="false" customHeight="true" outlineLevel="0" collapsed="false">
      <c r="A25" s="328" t="n">
        <v>23</v>
      </c>
      <c r="B25" s="329"/>
      <c r="C25" s="330"/>
      <c r="D25" s="330"/>
      <c r="E25" s="330"/>
      <c r="F25" s="331"/>
      <c r="G25" s="332" t="n">
        <f aca="false">E25*D25</f>
        <v>0</v>
      </c>
      <c r="H25" s="333" t="n">
        <f aca="false">D25</f>
        <v>0</v>
      </c>
      <c r="I25" s="334" t="n">
        <f aca="false">E25</f>
        <v>0</v>
      </c>
      <c r="J25" s="335" t="n">
        <f aca="false">IF($M$1&gt;0,1-$M$1,100%)</f>
        <v>1</v>
      </c>
      <c r="K25" s="336" t="n">
        <f aca="false">H25*I25*J25</f>
        <v>0</v>
      </c>
      <c r="L25" s="337"/>
      <c r="M25" s="338" t="str">
        <f aca="false">IF(L25&gt;0,(VLOOKUP(L25,$L$50:$M$55,2,0)),"")</f>
        <v/>
      </c>
      <c r="N25" s="230"/>
      <c r="O25" s="339" t="n">
        <f aca="false">D25</f>
        <v>0</v>
      </c>
      <c r="P25" s="233" t="n">
        <f aca="false">E25</f>
        <v>0</v>
      </c>
      <c r="Q25" s="340" t="n">
        <f aca="false">IF($T$1&gt;0,((1-$T$1)*(1-$M$1)),J25)</f>
        <v>1</v>
      </c>
      <c r="R25" s="341" t="n">
        <f aca="false">O25*P25*Q25</f>
        <v>0</v>
      </c>
      <c r="S25" s="337"/>
      <c r="T25" s="338" t="str">
        <f aca="false">IF(S25&gt;0,(VLOOKUP(S25,$L$50:$M$55,2,0)),"")</f>
        <v/>
      </c>
      <c r="U25" s="236"/>
    </row>
    <row r="26" s="117" customFormat="true" ht="26.25" hidden="false" customHeight="true" outlineLevel="0" collapsed="false">
      <c r="A26" s="328" t="n">
        <v>24</v>
      </c>
      <c r="B26" s="329"/>
      <c r="C26" s="330"/>
      <c r="D26" s="330"/>
      <c r="E26" s="330"/>
      <c r="F26" s="331"/>
      <c r="G26" s="332" t="n">
        <f aca="false">E26*D26</f>
        <v>0</v>
      </c>
      <c r="H26" s="333" t="n">
        <f aca="false">D26</f>
        <v>0</v>
      </c>
      <c r="I26" s="334" t="n">
        <f aca="false">E26</f>
        <v>0</v>
      </c>
      <c r="J26" s="335" t="n">
        <f aca="false">IF($M$1&gt;0,1-$M$1,100%)</f>
        <v>1</v>
      </c>
      <c r="K26" s="336" t="n">
        <f aca="false">H26*I26*J26</f>
        <v>0</v>
      </c>
      <c r="L26" s="337"/>
      <c r="M26" s="338" t="str">
        <f aca="false">IF(L26&gt;0,(VLOOKUP(L26,$L$50:$M$55,2,0)),"")</f>
        <v/>
      </c>
      <c r="N26" s="230"/>
      <c r="O26" s="339" t="n">
        <f aca="false">D26</f>
        <v>0</v>
      </c>
      <c r="P26" s="233" t="n">
        <f aca="false">E26</f>
        <v>0</v>
      </c>
      <c r="Q26" s="340" t="n">
        <f aca="false">IF($T$1&gt;0,((1-$T$1)*(1-$M$1)),J26)</f>
        <v>1</v>
      </c>
      <c r="R26" s="341" t="n">
        <f aca="false">O26*P26*Q26</f>
        <v>0</v>
      </c>
      <c r="S26" s="337"/>
      <c r="T26" s="338" t="str">
        <f aca="false">IF(S26&gt;0,(VLOOKUP(S26,$L$50:$M$55,2,0)),"")</f>
        <v/>
      </c>
      <c r="U26" s="236"/>
    </row>
    <row r="27" s="117" customFormat="true" ht="26.25" hidden="false" customHeight="true" outlineLevel="0" collapsed="false">
      <c r="A27" s="328" t="n">
        <v>25</v>
      </c>
      <c r="B27" s="329"/>
      <c r="C27" s="330"/>
      <c r="D27" s="330"/>
      <c r="E27" s="330"/>
      <c r="F27" s="331"/>
      <c r="G27" s="332" t="n">
        <f aca="false">E27*D27</f>
        <v>0</v>
      </c>
      <c r="H27" s="333" t="n">
        <f aca="false">D27</f>
        <v>0</v>
      </c>
      <c r="I27" s="334" t="n">
        <f aca="false">E27</f>
        <v>0</v>
      </c>
      <c r="J27" s="335" t="n">
        <f aca="false">IF($M$1&gt;0,1-$M$1,100%)</f>
        <v>1</v>
      </c>
      <c r="K27" s="336" t="n">
        <f aca="false">H27*I27*J27</f>
        <v>0</v>
      </c>
      <c r="L27" s="337"/>
      <c r="M27" s="338" t="str">
        <f aca="false">IF(L27&gt;0,(VLOOKUP(L27,$L$50:$M$55,2,0)),"")</f>
        <v/>
      </c>
      <c r="N27" s="230"/>
      <c r="O27" s="339" t="n">
        <f aca="false">D27</f>
        <v>0</v>
      </c>
      <c r="P27" s="233" t="n">
        <f aca="false">E27</f>
        <v>0</v>
      </c>
      <c r="Q27" s="340" t="n">
        <f aca="false">IF($T$1&gt;0,((1-$T$1)*(1-$M$1)),J27)</f>
        <v>1</v>
      </c>
      <c r="R27" s="341" t="n">
        <f aca="false">O27*P27*Q27</f>
        <v>0</v>
      </c>
      <c r="S27" s="337"/>
      <c r="T27" s="338" t="str">
        <f aca="false">IF(S27&gt;0,(VLOOKUP(S27,$L$50:$M$55,2,0)),"")</f>
        <v/>
      </c>
      <c r="U27" s="236"/>
    </row>
    <row r="28" s="117" customFormat="true" ht="26.25" hidden="false" customHeight="true" outlineLevel="0" collapsed="false">
      <c r="A28" s="328" t="n">
        <v>26</v>
      </c>
      <c r="B28" s="329"/>
      <c r="C28" s="330"/>
      <c r="D28" s="330"/>
      <c r="E28" s="330"/>
      <c r="F28" s="331"/>
      <c r="G28" s="332" t="n">
        <f aca="false">E28*D28</f>
        <v>0</v>
      </c>
      <c r="H28" s="333" t="n">
        <f aca="false">D28</f>
        <v>0</v>
      </c>
      <c r="I28" s="334" t="n">
        <f aca="false">E28</f>
        <v>0</v>
      </c>
      <c r="J28" s="335" t="n">
        <f aca="false">IF($M$1&gt;0,1-$M$1,100%)</f>
        <v>1</v>
      </c>
      <c r="K28" s="336" t="n">
        <f aca="false">H28*I28*J28</f>
        <v>0</v>
      </c>
      <c r="L28" s="337"/>
      <c r="M28" s="338" t="str">
        <f aca="false">IF(L28&gt;0,(VLOOKUP(L28,$L$50:$M$55,2,0)),"")</f>
        <v/>
      </c>
      <c r="N28" s="230"/>
      <c r="O28" s="339" t="n">
        <f aca="false">D28</f>
        <v>0</v>
      </c>
      <c r="P28" s="233" t="n">
        <f aca="false">E28</f>
        <v>0</v>
      </c>
      <c r="Q28" s="340" t="n">
        <f aca="false">IF($T$1&gt;0,((1-$T$1)*(1-$M$1)),J28)</f>
        <v>1</v>
      </c>
      <c r="R28" s="341" t="n">
        <f aca="false">O28*P28*Q28</f>
        <v>0</v>
      </c>
      <c r="S28" s="337"/>
      <c r="T28" s="338" t="str">
        <f aca="false">IF(S28&gt;0,(VLOOKUP(S28,$L$50:$M$55,2,0)),"")</f>
        <v/>
      </c>
      <c r="U28" s="236"/>
    </row>
    <row r="29" s="117" customFormat="true" ht="26.25" hidden="false" customHeight="true" outlineLevel="0" collapsed="false">
      <c r="A29" s="328" t="n">
        <v>27</v>
      </c>
      <c r="B29" s="329"/>
      <c r="C29" s="330"/>
      <c r="D29" s="330"/>
      <c r="E29" s="330"/>
      <c r="F29" s="331"/>
      <c r="G29" s="332" t="n">
        <f aca="false">E29*D29</f>
        <v>0</v>
      </c>
      <c r="H29" s="333" t="n">
        <f aca="false">D29</f>
        <v>0</v>
      </c>
      <c r="I29" s="334" t="n">
        <f aca="false">E29</f>
        <v>0</v>
      </c>
      <c r="J29" s="335" t="n">
        <f aca="false">IF($M$1&gt;0,1-$M$1,100%)</f>
        <v>1</v>
      </c>
      <c r="K29" s="336" t="n">
        <f aca="false">H29*I29*J29</f>
        <v>0</v>
      </c>
      <c r="L29" s="337"/>
      <c r="M29" s="338" t="str">
        <f aca="false">IF(L29&gt;0,(VLOOKUP(L29,$L$50:$M$55,2,0)),"")</f>
        <v/>
      </c>
      <c r="N29" s="230"/>
      <c r="O29" s="339" t="n">
        <f aca="false">D29</f>
        <v>0</v>
      </c>
      <c r="P29" s="233" t="n">
        <f aca="false">E29</f>
        <v>0</v>
      </c>
      <c r="Q29" s="340" t="n">
        <f aca="false">IF($T$1&gt;0,((1-$T$1)*(1-$M$1)),J29)</f>
        <v>1</v>
      </c>
      <c r="R29" s="341" t="n">
        <f aca="false">O29*P29*Q29</f>
        <v>0</v>
      </c>
      <c r="S29" s="337"/>
      <c r="T29" s="338" t="str">
        <f aca="false">IF(S29&gt;0,(VLOOKUP(S29,$L$50:$M$55,2,0)),"")</f>
        <v/>
      </c>
      <c r="U29" s="236"/>
    </row>
    <row r="30" s="117" customFormat="true" ht="26.25" hidden="false" customHeight="true" outlineLevel="0" collapsed="false">
      <c r="A30" s="328" t="n">
        <v>28</v>
      </c>
      <c r="B30" s="329"/>
      <c r="C30" s="330"/>
      <c r="D30" s="330"/>
      <c r="E30" s="330"/>
      <c r="F30" s="331"/>
      <c r="G30" s="332" t="n">
        <f aca="false">E30*D30</f>
        <v>0</v>
      </c>
      <c r="H30" s="333" t="n">
        <f aca="false">D30</f>
        <v>0</v>
      </c>
      <c r="I30" s="334" t="n">
        <f aca="false">E30</f>
        <v>0</v>
      </c>
      <c r="J30" s="335" t="n">
        <f aca="false">IF($M$1&gt;0,1-$M$1,100%)</f>
        <v>1</v>
      </c>
      <c r="K30" s="336" t="n">
        <f aca="false">H30*I30*J30</f>
        <v>0</v>
      </c>
      <c r="L30" s="337"/>
      <c r="M30" s="338" t="str">
        <f aca="false">IF(L30&gt;0,(VLOOKUP(L30,$L$50:$M$55,2,0)),"")</f>
        <v/>
      </c>
      <c r="N30" s="230"/>
      <c r="O30" s="339" t="n">
        <f aca="false">D30</f>
        <v>0</v>
      </c>
      <c r="P30" s="233" t="n">
        <f aca="false">E30</f>
        <v>0</v>
      </c>
      <c r="Q30" s="340" t="n">
        <f aca="false">IF($T$1&gt;0,((1-$T$1)*(1-$M$1)),J30)</f>
        <v>1</v>
      </c>
      <c r="R30" s="341" t="n">
        <f aca="false">O30*P30*Q30</f>
        <v>0</v>
      </c>
      <c r="S30" s="337"/>
      <c r="T30" s="338" t="str">
        <f aca="false">IF(S30&gt;0,(VLOOKUP(S30,$L$50:$M$55,2,0)),"")</f>
        <v/>
      </c>
      <c r="U30" s="236"/>
    </row>
    <row r="31" s="117" customFormat="true" ht="26.25" hidden="false" customHeight="true" outlineLevel="0" collapsed="false">
      <c r="A31" s="328" t="n">
        <v>29</v>
      </c>
      <c r="B31" s="329"/>
      <c r="C31" s="330"/>
      <c r="D31" s="330"/>
      <c r="E31" s="330"/>
      <c r="F31" s="331"/>
      <c r="G31" s="332" t="n">
        <f aca="false">E31*D31</f>
        <v>0</v>
      </c>
      <c r="H31" s="333" t="n">
        <f aca="false">D31</f>
        <v>0</v>
      </c>
      <c r="I31" s="334" t="n">
        <f aca="false">E31</f>
        <v>0</v>
      </c>
      <c r="J31" s="335" t="n">
        <f aca="false">IF($M$1&gt;0,1-$M$1,100%)</f>
        <v>1</v>
      </c>
      <c r="K31" s="336" t="n">
        <f aca="false">H31*I31*J31</f>
        <v>0</v>
      </c>
      <c r="L31" s="337"/>
      <c r="M31" s="338" t="str">
        <f aca="false">IF(L31&gt;0,(VLOOKUP(L31,$L$50:$M$55,2,0)),"")</f>
        <v/>
      </c>
      <c r="N31" s="230"/>
      <c r="O31" s="339" t="n">
        <f aca="false">D31</f>
        <v>0</v>
      </c>
      <c r="P31" s="233" t="n">
        <f aca="false">E31</f>
        <v>0</v>
      </c>
      <c r="Q31" s="340" t="n">
        <f aca="false">IF($T$1&gt;0,((1-$T$1)*(1-$M$1)),J31)</f>
        <v>1</v>
      </c>
      <c r="R31" s="341" t="n">
        <f aca="false">O31*P31*Q31</f>
        <v>0</v>
      </c>
      <c r="S31" s="337"/>
      <c r="T31" s="338" t="str">
        <f aca="false">IF(S31&gt;0,(VLOOKUP(S31,$L$50:$M$55,2,0)),"")</f>
        <v/>
      </c>
      <c r="U31" s="236"/>
    </row>
    <row r="32" s="117" customFormat="true" ht="26.25" hidden="false" customHeight="true" outlineLevel="0" collapsed="false">
      <c r="A32" s="328" t="n">
        <v>30</v>
      </c>
      <c r="B32" s="329"/>
      <c r="C32" s="330"/>
      <c r="D32" s="330"/>
      <c r="E32" s="330"/>
      <c r="F32" s="331"/>
      <c r="G32" s="332" t="n">
        <f aca="false">E32*D32</f>
        <v>0</v>
      </c>
      <c r="H32" s="333" t="n">
        <f aca="false">D32</f>
        <v>0</v>
      </c>
      <c r="I32" s="334" t="n">
        <f aca="false">E32</f>
        <v>0</v>
      </c>
      <c r="J32" s="335" t="n">
        <f aca="false">IF($M$1&gt;0,1-$M$1,100%)</f>
        <v>1</v>
      </c>
      <c r="K32" s="336" t="n">
        <f aca="false">H32*I32*J32</f>
        <v>0</v>
      </c>
      <c r="L32" s="337"/>
      <c r="M32" s="338" t="str">
        <f aca="false">IF(L32&gt;0,(VLOOKUP(L32,$L$50:$M$55,2,0)),"")</f>
        <v/>
      </c>
      <c r="N32" s="230"/>
      <c r="O32" s="339" t="n">
        <f aca="false">D32</f>
        <v>0</v>
      </c>
      <c r="P32" s="233" t="n">
        <f aca="false">E32</f>
        <v>0</v>
      </c>
      <c r="Q32" s="340" t="n">
        <f aca="false">IF($T$1&gt;0,((1-$T$1)*(1-$M$1)),J32)</f>
        <v>1</v>
      </c>
      <c r="R32" s="341" t="n">
        <f aca="false">O32*P32*Q32</f>
        <v>0</v>
      </c>
      <c r="S32" s="337"/>
      <c r="T32" s="338" t="str">
        <f aca="false">IF(S32&gt;0,(VLOOKUP(S32,$L$50:$M$55,2,0)),"")</f>
        <v/>
      </c>
      <c r="U32" s="236"/>
    </row>
    <row r="33" s="117" customFormat="true" ht="26.25" hidden="false" customHeight="true" outlineLevel="0" collapsed="false">
      <c r="A33" s="328" t="n">
        <v>31</v>
      </c>
      <c r="B33" s="329"/>
      <c r="C33" s="330"/>
      <c r="D33" s="330"/>
      <c r="E33" s="330"/>
      <c r="F33" s="331"/>
      <c r="G33" s="332" t="n">
        <f aca="false">E33*D33</f>
        <v>0</v>
      </c>
      <c r="H33" s="333" t="n">
        <f aca="false">D33</f>
        <v>0</v>
      </c>
      <c r="I33" s="334" t="n">
        <f aca="false">E33</f>
        <v>0</v>
      </c>
      <c r="J33" s="335" t="n">
        <f aca="false">IF($M$1&gt;0,1-$M$1,100%)</f>
        <v>1</v>
      </c>
      <c r="K33" s="336" t="n">
        <f aca="false">H33*I33*J33</f>
        <v>0</v>
      </c>
      <c r="L33" s="337"/>
      <c r="M33" s="338" t="str">
        <f aca="false">IF(L33&gt;0,(VLOOKUP(L33,$L$50:$M$55,2,0)),"")</f>
        <v/>
      </c>
      <c r="N33" s="230"/>
      <c r="O33" s="339" t="n">
        <f aca="false">D33</f>
        <v>0</v>
      </c>
      <c r="P33" s="233" t="n">
        <f aca="false">E33</f>
        <v>0</v>
      </c>
      <c r="Q33" s="340" t="n">
        <f aca="false">IF($T$1&gt;0,((1-$T$1)*(1-$M$1)),J33)</f>
        <v>1</v>
      </c>
      <c r="R33" s="341" t="n">
        <f aca="false">O33*P33*Q33</f>
        <v>0</v>
      </c>
      <c r="S33" s="337"/>
      <c r="T33" s="338" t="str">
        <f aca="false">IF(S33&gt;0,(VLOOKUP(S33,$L$50:$M$55,2,0)),"")</f>
        <v/>
      </c>
      <c r="U33" s="236"/>
    </row>
    <row r="34" s="117" customFormat="true" ht="26.25" hidden="false" customHeight="true" outlineLevel="0" collapsed="false">
      <c r="A34" s="328" t="n">
        <v>32</v>
      </c>
      <c r="B34" s="329"/>
      <c r="C34" s="330"/>
      <c r="D34" s="330"/>
      <c r="E34" s="330"/>
      <c r="F34" s="331"/>
      <c r="G34" s="332" t="n">
        <f aca="false">E34*D34</f>
        <v>0</v>
      </c>
      <c r="H34" s="333" t="n">
        <f aca="false">D34</f>
        <v>0</v>
      </c>
      <c r="I34" s="334" t="n">
        <f aca="false">E34</f>
        <v>0</v>
      </c>
      <c r="J34" s="335" t="n">
        <f aca="false">IF($M$1&gt;0,1-$M$1,100%)</f>
        <v>1</v>
      </c>
      <c r="K34" s="336" t="n">
        <f aca="false">H34*I34*J34</f>
        <v>0</v>
      </c>
      <c r="L34" s="337"/>
      <c r="M34" s="338" t="str">
        <f aca="false">IF(L34&gt;0,(VLOOKUP(L34,$L$50:$M$55,2,0)),"")</f>
        <v/>
      </c>
      <c r="N34" s="230"/>
      <c r="O34" s="339" t="n">
        <f aca="false">D34</f>
        <v>0</v>
      </c>
      <c r="P34" s="233" t="n">
        <f aca="false">E34</f>
        <v>0</v>
      </c>
      <c r="Q34" s="340" t="n">
        <f aca="false">IF($T$1&gt;0,((1-$T$1)*(1-$M$1)),J34)</f>
        <v>1</v>
      </c>
      <c r="R34" s="341" t="n">
        <f aca="false">O34*P34*Q34</f>
        <v>0</v>
      </c>
      <c r="S34" s="337"/>
      <c r="T34" s="338" t="str">
        <f aca="false">IF(S34&gt;0,(VLOOKUP(S34,$L$50:$M$55,2,0)),"")</f>
        <v/>
      </c>
      <c r="U34" s="236"/>
    </row>
    <row r="35" s="117" customFormat="true" ht="26.25" hidden="false" customHeight="true" outlineLevel="0" collapsed="false">
      <c r="A35" s="328" t="n">
        <v>33</v>
      </c>
      <c r="B35" s="329"/>
      <c r="C35" s="330"/>
      <c r="D35" s="330"/>
      <c r="E35" s="330"/>
      <c r="F35" s="331"/>
      <c r="G35" s="332" t="n">
        <f aca="false">E35*D35</f>
        <v>0</v>
      </c>
      <c r="H35" s="333" t="n">
        <f aca="false">D35</f>
        <v>0</v>
      </c>
      <c r="I35" s="334" t="n">
        <f aca="false">E35</f>
        <v>0</v>
      </c>
      <c r="J35" s="335" t="n">
        <f aca="false">IF($M$1&gt;0,1-$M$1,100%)</f>
        <v>1</v>
      </c>
      <c r="K35" s="336" t="n">
        <f aca="false">H35*I35*J35</f>
        <v>0</v>
      </c>
      <c r="L35" s="337"/>
      <c r="M35" s="338" t="str">
        <f aca="false">IF(L35&gt;0,(VLOOKUP(L35,$L$50:$M$55,2,0)),"")</f>
        <v/>
      </c>
      <c r="N35" s="230"/>
      <c r="O35" s="339" t="n">
        <f aca="false">D35</f>
        <v>0</v>
      </c>
      <c r="P35" s="233" t="n">
        <f aca="false">E35</f>
        <v>0</v>
      </c>
      <c r="Q35" s="340" t="n">
        <f aca="false">IF($T$1&gt;0,((1-$T$1)*(1-$M$1)),J35)</f>
        <v>1</v>
      </c>
      <c r="R35" s="341" t="n">
        <f aca="false">O35*P35*Q35</f>
        <v>0</v>
      </c>
      <c r="S35" s="337"/>
      <c r="T35" s="338" t="str">
        <f aca="false">IF(S35&gt;0,(VLOOKUP(S35,$L$50:$M$55,2,0)),"")</f>
        <v/>
      </c>
      <c r="U35" s="236"/>
    </row>
    <row r="36" s="117" customFormat="true" ht="26.25" hidden="false" customHeight="true" outlineLevel="0" collapsed="false">
      <c r="A36" s="328" t="n">
        <v>34</v>
      </c>
      <c r="B36" s="329"/>
      <c r="C36" s="330"/>
      <c r="D36" s="330"/>
      <c r="E36" s="330"/>
      <c r="F36" s="331"/>
      <c r="G36" s="332" t="n">
        <f aca="false">E36*D36</f>
        <v>0</v>
      </c>
      <c r="H36" s="333" t="n">
        <f aca="false">D36</f>
        <v>0</v>
      </c>
      <c r="I36" s="334" t="n">
        <f aca="false">E36</f>
        <v>0</v>
      </c>
      <c r="J36" s="335" t="n">
        <f aca="false">IF($M$1&gt;0,1-$M$1,100%)</f>
        <v>1</v>
      </c>
      <c r="K36" s="336" t="n">
        <f aca="false">H36*I36*J36</f>
        <v>0</v>
      </c>
      <c r="L36" s="337"/>
      <c r="M36" s="338" t="str">
        <f aca="false">IF(L36&gt;0,(VLOOKUP(L36,$L$50:$M$55,2,0)),"")</f>
        <v/>
      </c>
      <c r="N36" s="230"/>
      <c r="O36" s="339" t="n">
        <f aca="false">D36</f>
        <v>0</v>
      </c>
      <c r="P36" s="233" t="n">
        <f aca="false">E36</f>
        <v>0</v>
      </c>
      <c r="Q36" s="340" t="n">
        <f aca="false">IF($T$1&gt;0,((1-$T$1)*(1-$M$1)),J36)</f>
        <v>1</v>
      </c>
      <c r="R36" s="341" t="n">
        <f aca="false">O36*P36*Q36</f>
        <v>0</v>
      </c>
      <c r="S36" s="337"/>
      <c r="T36" s="338" t="str">
        <f aca="false">IF(S36&gt;0,(VLOOKUP(S36,$L$50:$M$55,2,0)),"")</f>
        <v/>
      </c>
      <c r="U36" s="236"/>
    </row>
    <row r="37" s="117" customFormat="true" ht="26.25" hidden="false" customHeight="true" outlineLevel="0" collapsed="false">
      <c r="A37" s="328" t="n">
        <v>35</v>
      </c>
      <c r="B37" s="329"/>
      <c r="C37" s="330"/>
      <c r="D37" s="330"/>
      <c r="E37" s="330"/>
      <c r="F37" s="331"/>
      <c r="G37" s="332" t="n">
        <f aca="false">E37*D37</f>
        <v>0</v>
      </c>
      <c r="H37" s="333" t="n">
        <f aca="false">D37</f>
        <v>0</v>
      </c>
      <c r="I37" s="334" t="n">
        <f aca="false">E37</f>
        <v>0</v>
      </c>
      <c r="J37" s="335" t="n">
        <f aca="false">IF($M$1&gt;0,1-$M$1,100%)</f>
        <v>1</v>
      </c>
      <c r="K37" s="336" t="n">
        <f aca="false">H37*I37*J37</f>
        <v>0</v>
      </c>
      <c r="L37" s="337"/>
      <c r="M37" s="338" t="str">
        <f aca="false">IF(L37&gt;0,(VLOOKUP(L37,$L$50:$M$55,2,0)),"")</f>
        <v/>
      </c>
      <c r="N37" s="230"/>
      <c r="O37" s="339" t="n">
        <f aca="false">D37</f>
        <v>0</v>
      </c>
      <c r="P37" s="233" t="n">
        <f aca="false">E37</f>
        <v>0</v>
      </c>
      <c r="Q37" s="340" t="n">
        <f aca="false">IF($T$1&gt;0,((1-$T$1)*(1-$M$1)),J37)</f>
        <v>1</v>
      </c>
      <c r="R37" s="341" t="n">
        <f aca="false">O37*P37*Q37</f>
        <v>0</v>
      </c>
      <c r="S37" s="337"/>
      <c r="T37" s="338" t="str">
        <f aca="false">IF(S37&gt;0,(VLOOKUP(S37,$L$50:$M$55,2,0)),"")</f>
        <v/>
      </c>
      <c r="U37" s="236"/>
    </row>
    <row r="38" s="117" customFormat="true" ht="26.25" hidden="false" customHeight="true" outlineLevel="0" collapsed="false">
      <c r="A38" s="328" t="n">
        <v>36</v>
      </c>
      <c r="B38" s="329"/>
      <c r="C38" s="330"/>
      <c r="D38" s="330"/>
      <c r="E38" s="330"/>
      <c r="F38" s="331"/>
      <c r="G38" s="332" t="n">
        <f aca="false">E38*D38</f>
        <v>0</v>
      </c>
      <c r="H38" s="333" t="n">
        <f aca="false">D38</f>
        <v>0</v>
      </c>
      <c r="I38" s="334" t="n">
        <f aca="false">E38</f>
        <v>0</v>
      </c>
      <c r="J38" s="335" t="n">
        <f aca="false">IF($M$1&gt;0,1-$M$1,100%)</f>
        <v>1</v>
      </c>
      <c r="K38" s="336" t="n">
        <f aca="false">H38*I38*J38</f>
        <v>0</v>
      </c>
      <c r="L38" s="337"/>
      <c r="M38" s="338" t="str">
        <f aca="false">IF(L38&gt;0,(VLOOKUP(L38,$L$50:$M$55,2,0)),"")</f>
        <v/>
      </c>
      <c r="N38" s="230"/>
      <c r="O38" s="339" t="n">
        <f aca="false">D38</f>
        <v>0</v>
      </c>
      <c r="P38" s="233" t="n">
        <f aca="false">E38</f>
        <v>0</v>
      </c>
      <c r="Q38" s="340" t="n">
        <f aca="false">IF($T$1&gt;0,((1-$T$1)*(1-$M$1)),J38)</f>
        <v>1</v>
      </c>
      <c r="R38" s="341" t="n">
        <f aca="false">O38*P38*Q38</f>
        <v>0</v>
      </c>
      <c r="S38" s="337"/>
      <c r="T38" s="338" t="str">
        <f aca="false">IF(S38&gt;0,(VLOOKUP(S38,$L$50:$M$55,2,0)),"")</f>
        <v/>
      </c>
      <c r="U38" s="236"/>
    </row>
    <row r="39" s="117" customFormat="true" ht="26.25" hidden="false" customHeight="true" outlineLevel="0" collapsed="false">
      <c r="A39" s="328" t="n">
        <v>37</v>
      </c>
      <c r="B39" s="329"/>
      <c r="C39" s="330"/>
      <c r="D39" s="330"/>
      <c r="E39" s="330"/>
      <c r="F39" s="331"/>
      <c r="G39" s="332" t="n">
        <f aca="false">E39*D39</f>
        <v>0</v>
      </c>
      <c r="H39" s="333" t="n">
        <f aca="false">D39</f>
        <v>0</v>
      </c>
      <c r="I39" s="334" t="n">
        <f aca="false">E39</f>
        <v>0</v>
      </c>
      <c r="J39" s="335" t="n">
        <f aca="false">IF($M$1&gt;0,1-$M$1,100%)</f>
        <v>1</v>
      </c>
      <c r="K39" s="336" t="n">
        <f aca="false">H39*I39*J39</f>
        <v>0</v>
      </c>
      <c r="L39" s="337"/>
      <c r="M39" s="338" t="str">
        <f aca="false">IF(L39&gt;0,(VLOOKUP(L39,$L$50:$M$55,2,0)),"")</f>
        <v/>
      </c>
      <c r="N39" s="230"/>
      <c r="O39" s="339" t="n">
        <f aca="false">D39</f>
        <v>0</v>
      </c>
      <c r="P39" s="233" t="n">
        <f aca="false">E39</f>
        <v>0</v>
      </c>
      <c r="Q39" s="340" t="n">
        <f aca="false">IF($T$1&gt;0,((1-$T$1)*(1-$M$1)),J39)</f>
        <v>1</v>
      </c>
      <c r="R39" s="341" t="n">
        <f aca="false">O39*P39*Q39</f>
        <v>0</v>
      </c>
      <c r="S39" s="337"/>
      <c r="T39" s="338" t="str">
        <f aca="false">IF(S39&gt;0,(VLOOKUP(S39,$L$50:$M$55,2,0)),"")</f>
        <v/>
      </c>
      <c r="U39" s="236"/>
    </row>
    <row r="40" s="117" customFormat="true" ht="26.25" hidden="false" customHeight="true" outlineLevel="0" collapsed="false">
      <c r="A40" s="328" t="n">
        <v>38</v>
      </c>
      <c r="B40" s="329"/>
      <c r="C40" s="330"/>
      <c r="D40" s="330"/>
      <c r="E40" s="330"/>
      <c r="F40" s="331"/>
      <c r="G40" s="332" t="n">
        <f aca="false">E40*D40</f>
        <v>0</v>
      </c>
      <c r="H40" s="333" t="n">
        <f aca="false">D40</f>
        <v>0</v>
      </c>
      <c r="I40" s="334" t="n">
        <f aca="false">E40</f>
        <v>0</v>
      </c>
      <c r="J40" s="335" t="n">
        <f aca="false">IF($M$1&gt;0,1-$M$1,100%)</f>
        <v>1</v>
      </c>
      <c r="K40" s="336" t="n">
        <f aca="false">H40*I40*J40</f>
        <v>0</v>
      </c>
      <c r="L40" s="337"/>
      <c r="M40" s="338" t="str">
        <f aca="false">IF(L40&gt;0,(VLOOKUP(L40,$L$50:$M$55,2,0)),"")</f>
        <v/>
      </c>
      <c r="N40" s="230"/>
      <c r="O40" s="339" t="n">
        <f aca="false">D40</f>
        <v>0</v>
      </c>
      <c r="P40" s="233" t="n">
        <f aca="false">E40</f>
        <v>0</v>
      </c>
      <c r="Q40" s="340" t="n">
        <f aca="false">IF($T$1&gt;0,((1-$T$1)*(1-$M$1)),J40)</f>
        <v>1</v>
      </c>
      <c r="R40" s="341" t="n">
        <f aca="false">O40*P40*Q40</f>
        <v>0</v>
      </c>
      <c r="S40" s="337"/>
      <c r="T40" s="338" t="str">
        <f aca="false">IF(S40&gt;0,(VLOOKUP(S40,$L$50:$M$55,2,0)),"")</f>
        <v/>
      </c>
      <c r="U40" s="236"/>
    </row>
    <row r="41" s="117" customFormat="true" ht="26.25" hidden="false" customHeight="true" outlineLevel="0" collapsed="false">
      <c r="A41" s="328" t="n">
        <v>39</v>
      </c>
      <c r="B41" s="329"/>
      <c r="C41" s="330"/>
      <c r="D41" s="330"/>
      <c r="E41" s="330"/>
      <c r="F41" s="331"/>
      <c r="G41" s="332" t="n">
        <f aca="false">E41*D41</f>
        <v>0</v>
      </c>
      <c r="H41" s="333" t="n">
        <f aca="false">D41</f>
        <v>0</v>
      </c>
      <c r="I41" s="334" t="n">
        <f aca="false">E41</f>
        <v>0</v>
      </c>
      <c r="J41" s="335" t="n">
        <f aca="false">IF($M$1&gt;0,1-$M$1,100%)</f>
        <v>1</v>
      </c>
      <c r="K41" s="336" t="n">
        <f aca="false">H41*I41*J41</f>
        <v>0</v>
      </c>
      <c r="L41" s="337"/>
      <c r="M41" s="338" t="str">
        <f aca="false">IF(L41&gt;0,(VLOOKUP(L41,$L$50:$M$55,2,0)),"")</f>
        <v/>
      </c>
      <c r="N41" s="230"/>
      <c r="O41" s="339" t="n">
        <f aca="false">D41</f>
        <v>0</v>
      </c>
      <c r="P41" s="233" t="n">
        <f aca="false">E41</f>
        <v>0</v>
      </c>
      <c r="Q41" s="340" t="n">
        <f aca="false">IF($T$1&gt;0,((1-$T$1)*(1-$M$1)),J41)</f>
        <v>1</v>
      </c>
      <c r="R41" s="341" t="n">
        <f aca="false">O41*P41*Q41</f>
        <v>0</v>
      </c>
      <c r="S41" s="337"/>
      <c r="T41" s="338" t="str">
        <f aca="false">IF(S41&gt;0,(VLOOKUP(S41,$L$50:$M$55,2,0)),"")</f>
        <v/>
      </c>
      <c r="U41" s="236"/>
    </row>
    <row r="42" s="117" customFormat="true" ht="26.25" hidden="false" customHeight="true" outlineLevel="0" collapsed="false">
      <c r="A42" s="328" t="n">
        <v>40</v>
      </c>
      <c r="B42" s="329"/>
      <c r="C42" s="330"/>
      <c r="D42" s="330"/>
      <c r="E42" s="330"/>
      <c r="F42" s="331"/>
      <c r="G42" s="332" t="n">
        <f aca="false">E42*D42</f>
        <v>0</v>
      </c>
      <c r="H42" s="333" t="n">
        <f aca="false">D42</f>
        <v>0</v>
      </c>
      <c r="I42" s="334" t="n">
        <f aca="false">E42</f>
        <v>0</v>
      </c>
      <c r="J42" s="335" t="n">
        <f aca="false">IF($M$1&gt;0,1-$M$1,100%)</f>
        <v>1</v>
      </c>
      <c r="K42" s="336" t="n">
        <f aca="false">H42*I42*J42</f>
        <v>0</v>
      </c>
      <c r="L42" s="337"/>
      <c r="M42" s="338" t="str">
        <f aca="false">IF(L42&gt;0,(VLOOKUP(L42,$L$50:$M$55,2,0)),"")</f>
        <v/>
      </c>
      <c r="N42" s="230"/>
      <c r="O42" s="339" t="n">
        <f aca="false">D42</f>
        <v>0</v>
      </c>
      <c r="P42" s="233" t="n">
        <f aca="false">E42</f>
        <v>0</v>
      </c>
      <c r="Q42" s="340" t="n">
        <f aca="false">IF($T$1&gt;0,((1-$T$1)*(1-$M$1)),J42)</f>
        <v>1</v>
      </c>
      <c r="R42" s="341" t="n">
        <f aca="false">O42*P42*Q42</f>
        <v>0</v>
      </c>
      <c r="S42" s="337"/>
      <c r="T42" s="338" t="str">
        <f aca="false">IF(S42&gt;0,(VLOOKUP(S42,$L$50:$M$55,2,0)),"")</f>
        <v/>
      </c>
      <c r="U42" s="236"/>
    </row>
    <row r="43" s="117" customFormat="true" ht="25.5" hidden="false" customHeight="true" outlineLevel="0" collapsed="false">
      <c r="A43" s="342"/>
      <c r="B43" s="343" t="s">
        <v>138</v>
      </c>
      <c r="C43" s="344"/>
      <c r="D43" s="344"/>
      <c r="E43" s="344"/>
      <c r="F43" s="344"/>
      <c r="G43" s="332" t="n">
        <f aca="false">SUM(G3:G42)</f>
        <v>0</v>
      </c>
      <c r="H43" s="345"/>
      <c r="I43" s="346"/>
      <c r="J43" s="346"/>
      <c r="K43" s="346" t="n">
        <f aca="false">SUM(K3:K42)</f>
        <v>0</v>
      </c>
      <c r="L43" s="347"/>
      <c r="M43" s="348"/>
      <c r="N43" s="282"/>
      <c r="O43" s="349"/>
      <c r="P43" s="350"/>
      <c r="Q43" s="350"/>
      <c r="R43" s="350" t="n">
        <f aca="false">SUM(R3:R42)</f>
        <v>0</v>
      </c>
      <c r="S43" s="351"/>
      <c r="T43" s="352"/>
      <c r="U43" s="288"/>
    </row>
    <row r="45" customFormat="false" ht="12.75" hidden="false" customHeight="false" outlineLevel="0" collapsed="false"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</row>
    <row r="46" customFormat="false" ht="12.75" hidden="false" customHeight="false" outlineLevel="0" collapsed="false">
      <c r="M46" s="353"/>
      <c r="N46" s="354"/>
      <c r="T46" s="353"/>
    </row>
    <row r="47" customFormat="false" ht="12.75" hidden="false" customHeight="false" outlineLevel="0" collapsed="false">
      <c r="N47" s="354"/>
    </row>
    <row r="48" customFormat="false" ht="30" hidden="false" customHeight="true" outlineLevel="0" collapsed="false">
      <c r="A48" s="355" t="s">
        <v>139</v>
      </c>
      <c r="B48" s="355"/>
      <c r="L48" s="355" t="s">
        <v>140</v>
      </c>
      <c r="M48" s="355"/>
      <c r="S48" s="355" t="s">
        <v>140</v>
      </c>
      <c r="T48" s="355"/>
    </row>
    <row r="49" customFormat="false" ht="25.5" hidden="false" customHeight="true" outlineLevel="0" collapsed="false">
      <c r="A49" s="356" t="s">
        <v>141</v>
      </c>
      <c r="B49" s="357" t="s">
        <v>106</v>
      </c>
      <c r="L49" s="356" t="s">
        <v>142</v>
      </c>
      <c r="M49" s="357" t="s">
        <v>143</v>
      </c>
      <c r="N49" s="354"/>
      <c r="S49" s="356" t="s">
        <v>142</v>
      </c>
      <c r="T49" s="357" t="s">
        <v>143</v>
      </c>
    </row>
    <row r="50" customFormat="false" ht="26.25" hidden="false" customHeight="true" outlineLevel="0" collapsed="false">
      <c r="A50" s="358" t="n">
        <v>1</v>
      </c>
      <c r="B50" s="359" t="s">
        <v>144</v>
      </c>
      <c r="L50" s="358" t="n">
        <v>1</v>
      </c>
      <c r="M50" s="360" t="s">
        <v>145</v>
      </c>
      <c r="N50" s="354"/>
      <c r="S50" s="358" t="n">
        <v>1</v>
      </c>
      <c r="T50" s="360" t="s">
        <v>145</v>
      </c>
    </row>
    <row r="51" customFormat="false" ht="26.25" hidden="false" customHeight="true" outlineLevel="0" collapsed="false">
      <c r="A51" s="358" t="n">
        <v>2</v>
      </c>
      <c r="B51" s="361" t="s">
        <v>146</v>
      </c>
      <c r="L51" s="361" t="n">
        <v>2</v>
      </c>
      <c r="M51" s="360" t="s">
        <v>147</v>
      </c>
      <c r="N51" s="354"/>
      <c r="S51" s="361" t="n">
        <v>2</v>
      </c>
      <c r="T51" s="360" t="s">
        <v>147</v>
      </c>
    </row>
    <row r="52" customFormat="false" ht="26.25" hidden="false" customHeight="true" outlineLevel="0" collapsed="false">
      <c r="A52" s="361" t="n">
        <v>3</v>
      </c>
      <c r="B52" s="359" t="s">
        <v>148</v>
      </c>
      <c r="L52" s="361" t="n">
        <v>3</v>
      </c>
      <c r="M52" s="360" t="s">
        <v>149</v>
      </c>
      <c r="N52" s="354"/>
      <c r="S52" s="361" t="n">
        <v>3</v>
      </c>
      <c r="T52" s="360" t="s">
        <v>149</v>
      </c>
    </row>
    <row r="53" customFormat="false" ht="26.25" hidden="false" customHeight="true" outlineLevel="0" collapsed="false">
      <c r="A53" s="361" t="n">
        <v>4</v>
      </c>
      <c r="B53" s="359" t="s">
        <v>150</v>
      </c>
      <c r="L53" s="361" t="n">
        <v>4</v>
      </c>
      <c r="M53" s="360" t="s">
        <v>151</v>
      </c>
      <c r="N53" s="354"/>
      <c r="S53" s="361" t="n">
        <v>4</v>
      </c>
      <c r="T53" s="360" t="s">
        <v>151</v>
      </c>
    </row>
    <row r="54" customFormat="false" ht="26.25" hidden="false" customHeight="true" outlineLevel="0" collapsed="false">
      <c r="L54" s="361" t="n">
        <v>5</v>
      </c>
      <c r="M54" s="360" t="s">
        <v>152</v>
      </c>
      <c r="N54" s="354"/>
      <c r="S54" s="361" t="n">
        <v>5</v>
      </c>
      <c r="T54" s="360" t="s">
        <v>152</v>
      </c>
    </row>
    <row r="55" customFormat="false" ht="25.5" hidden="false" customHeight="true" outlineLevel="0" collapsed="false">
      <c r="L55" s="361" t="n">
        <v>6</v>
      </c>
      <c r="M55" s="360" t="s">
        <v>66</v>
      </c>
      <c r="N55" s="354"/>
      <c r="S55" s="361" t="n">
        <v>6</v>
      </c>
      <c r="T55" s="360" t="s">
        <v>66</v>
      </c>
    </row>
    <row r="56" customFormat="false" ht="12.75" hidden="false" customHeight="false" outlineLevel="0" collapsed="false">
      <c r="N56" s="354"/>
    </row>
    <row r="57" customFormat="false" ht="12.75" hidden="false" customHeight="false" outlineLevel="0" collapsed="false">
      <c r="N57" s="354"/>
    </row>
    <row r="58" customFormat="false" ht="12.75" hidden="false" customHeight="false" outlineLevel="0" collapsed="false">
      <c r="N58" s="354"/>
    </row>
    <row r="59" customFormat="false" ht="12.75" hidden="false" customHeight="false" outlineLevel="0" collapsed="false">
      <c r="N59" s="354"/>
    </row>
    <row r="60" customFormat="false" ht="12.75" hidden="false" customHeight="false" outlineLevel="0" collapsed="false">
      <c r="N60" s="354"/>
    </row>
  </sheetData>
  <sheetProtection sheet="true" password="cad0" objects="true" scenarios="true"/>
  <mergeCells count="8">
    <mergeCell ref="A1:C1"/>
    <mergeCell ref="H1:J1"/>
    <mergeCell ref="K1:L1"/>
    <mergeCell ref="O1:Q1"/>
    <mergeCell ref="R1:S1"/>
    <mergeCell ref="A48:B48"/>
    <mergeCell ref="L48:M48"/>
    <mergeCell ref="S48:T48"/>
  </mergeCells>
  <conditionalFormatting sqref="H3:I42">
    <cfRule type="cellIs" priority="2" operator="notEqual" aboveAverage="0" equalAverage="0" bottom="0" percent="0" rank="0" text="" dxfId="20">
      <formula>D3</formula>
    </cfRule>
  </conditionalFormatting>
  <conditionalFormatting sqref="O3:P42">
    <cfRule type="cellIs" priority="3" operator="notEqual" aboveAverage="0" equalAverage="0" bottom="0" percent="0" rank="0" text="" dxfId="21">
      <formula>H3</formula>
    </cfRule>
  </conditionalFormatting>
  <conditionalFormatting sqref="K3:K42">
    <cfRule type="cellIs" priority="4" operator="notEqual" aboveAverage="0" equalAverage="0" bottom="0" percent="0" rank="0" text="" dxfId="22">
      <formula>G3</formula>
    </cfRule>
  </conditionalFormatting>
  <conditionalFormatting sqref="J3:J42 Q3:Q42">
    <cfRule type="cellIs" priority="5" operator="notEqual" aboveAverage="0" equalAverage="0" bottom="0" percent="0" rank="0" text="" dxfId="23">
      <formula>1-$M$1</formula>
    </cfRule>
  </conditionalFormatting>
  <dataValidations count="5">
    <dataValidation allowBlank="true" error="תא זה מחושב בנוסחה:&#10; בידך לשנות את שלושת העמודות מימין וע&quot;י כך לקבוע את הסכום המומלץ.&#10;&#10;על מנת להחזיר המצב לקדמותו, נא הקישו על ביטול" errorStyle="stop" errorTitle="תא מחושב בנוסחה" operator="between" prompt="אין להקליד נתונים בעמודה זו" promptTitle="תא מחושב בנוסחה" showDropDown="false" showErrorMessage="true" showInputMessage="true" sqref="K3:K42" type="decimal">
      <formula1>H3*I3*J3</formula1>
      <formula2>H3*I3*J3</formula2>
    </dataValidation>
    <dataValidation allowBlank="true" error="במידה והינך מעוניין בנימוק אחר, הקש חמש או השאר התא ריק וכתוב את המלל בתא שמשמאל" errorStyle="stop" errorTitle="בודק מקצועי: נא בחר קוד נימוק" operator="between" prompt="בחר:&#10;1.  היקף מבוקש מעבר להיקף הנדרש לביצוע המשימה&#10;2.  הפחתה בגין תקצוב יתר של החברה&#10;3.  תחום עיסוק שאינו כלול בתוכנית המו&quot;פ&#10;4.  משימה שאינה כלולה בתוכנית המומלצת&#10;5.  קיצוץ אחיד&#10;6.  אחר (נא פרט בעמודה משמאל)&#10;" promptTitle="לנוחותכם, יש לבחור קוד נימוק" showDropDown="false" showErrorMessage="true" showInputMessage="true" sqref="L3:L42 S3:S42" type="list">
      <formula1>$L$50:$L$55</formula1>
      <formula2>0</formula2>
    </dataValidation>
    <dataValidation allowBlank="true" error="נא בחר קוד עלות :&#10;הצעת מחיר, &#10;חוזה, &#10; מחירון, &#10;אמדן." errorStyle="stop" operator="between" prompt="&#10;  הצעת מחיר.&#10; חוזה.&#10; מחירון.   &#10; אמדן" promptTitle="בחר קוד עלות:" showDropDown="false" showErrorMessage="true" showInputMessage="false" sqref="F3:F42" type="list">
      <formula1>$B$50:$B$53</formula1>
      <formula2>0</formula2>
    </dataValidation>
    <dataValidation allowBlank="true" error="נא להזין הסכום בש&quot;ח באופן תקין" errorStyle="stop" operator="between" showDropDown="false" showErrorMessage="true" showInputMessage="false" sqref="D3:D42" type="decimal">
      <formula1>0</formula1>
      <formula2>999999999</formula2>
    </dataValidation>
    <dataValidation allowBlank="true" error="נא להזין את הכמות הנדרשת באופן תקין וביחידות שלמות." errorStyle="stop" operator="greaterThan" showDropDown="false" showErrorMessage="true" showInputMessage="false" sqref="E3:E42" type="whole">
      <formula1>0</formula1>
      <formula2>0</formula2>
    </dataValidation>
  </dataValidations>
  <printOptions headings="false" gridLines="false" gridLinesSet="true" horizontalCentered="true" verticalCentered="true"/>
  <pageMargins left="0.315277777777778" right="0.157638888888889" top="0.39375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עמוד &amp;P מתוך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60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11" activeCellId="0" sqref="X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61" width="5.85"/>
    <col collapsed="false" customWidth="true" hidden="false" outlineLevel="0" max="2" min="2" style="161" width="24.99"/>
    <col collapsed="false" customWidth="true" hidden="false" outlineLevel="0" max="3" min="3" style="161" width="24.7"/>
    <col collapsed="false" customWidth="true" hidden="false" outlineLevel="0" max="4" min="4" style="161" width="8.56"/>
    <col collapsed="false" customWidth="true" hidden="false" outlineLevel="0" max="5" min="5" style="161" width="10.56"/>
    <col collapsed="false" customWidth="true" hidden="false" outlineLevel="0" max="6" min="6" style="161" width="9.41"/>
    <col collapsed="false" customWidth="true" hidden="false" outlineLevel="0" max="7" min="7" style="161" width="14.85"/>
    <col collapsed="false" customWidth="true" hidden="false" outlineLevel="0" max="8" min="8" style="161" width="11.99"/>
    <col collapsed="false" customWidth="true" hidden="true" outlineLevel="1" max="9" min="9" style="161" width="17.28"/>
    <col collapsed="false" customWidth="true" hidden="true" outlineLevel="1" max="10" min="10" style="161" width="13.28"/>
    <col collapsed="false" customWidth="true" hidden="true" outlineLevel="1" max="11" min="11" style="161" width="23.41"/>
    <col collapsed="false" customWidth="true" hidden="true" outlineLevel="1" max="12" min="12" style="161" width="13.56"/>
    <col collapsed="false" customWidth="true" hidden="true" outlineLevel="1" max="13" min="13" style="161" width="10.13"/>
    <col collapsed="false" customWidth="true" hidden="false" outlineLevel="0" max="14" min="14" style="161" width="7.56"/>
    <col collapsed="false" customWidth="true" hidden="true" outlineLevel="1" max="15" min="15" style="161" width="15.28"/>
    <col collapsed="false" customWidth="true" hidden="true" outlineLevel="1" max="16" min="16" style="161" width="13.99"/>
    <col collapsed="false" customWidth="true" hidden="true" outlineLevel="1" max="18" min="17" style="161" width="23.41"/>
    <col collapsed="false" customWidth="true" hidden="true" outlineLevel="1" max="19" min="19" style="161" width="13.7"/>
    <col collapsed="false" customWidth="true" hidden="true" outlineLevel="1" max="20" min="20" style="161" width="20.99"/>
    <col collapsed="false" customWidth="true" hidden="false" outlineLevel="0" max="21" min="21" style="161" width="7.99"/>
    <col collapsed="false" customWidth="false" hidden="false" outlineLevel="0" max="29" min="22" style="161" width="9.14"/>
    <col collapsed="false" customWidth="true" hidden="false" outlineLevel="0" max="30" min="30" style="161" width="9.28"/>
    <col collapsed="false" customWidth="false" hidden="false" outlineLevel="0" max="257" min="31" style="161" width="9.14"/>
  </cols>
  <sheetData>
    <row r="1" s="367" customFormat="true" ht="42.75" hidden="false" customHeight="true" outlineLevel="0" collapsed="false">
      <c r="A1" s="310" t="s">
        <v>153</v>
      </c>
      <c r="B1" s="310"/>
      <c r="C1" s="310"/>
      <c r="D1" s="311"/>
      <c r="E1" s="312" t="s">
        <v>119</v>
      </c>
      <c r="F1" s="312"/>
      <c r="G1" s="313" t="n">
        <f aca="false">'ראשי-פרטים כלליים וריכוז הוצאות'!F5</f>
        <v>0</v>
      </c>
      <c r="H1" s="314"/>
      <c r="I1" s="362" t="s">
        <v>154</v>
      </c>
      <c r="J1" s="362"/>
      <c r="K1" s="316" t="s">
        <v>155</v>
      </c>
      <c r="L1" s="316"/>
      <c r="M1" s="363" t="n">
        <v>0</v>
      </c>
      <c r="N1" s="364" t="s">
        <v>5</v>
      </c>
      <c r="O1" s="318" t="s">
        <v>156</v>
      </c>
      <c r="P1" s="318"/>
      <c r="Q1" s="319" t="s">
        <v>123</v>
      </c>
      <c r="R1" s="319"/>
      <c r="S1" s="319"/>
      <c r="T1" s="365"/>
      <c r="U1" s="366" t="s">
        <v>72</v>
      </c>
    </row>
    <row r="2" customFormat="false" ht="38.25" hidden="false" customHeight="false" outlineLevel="0" collapsed="false">
      <c r="A2" s="322" t="s">
        <v>157</v>
      </c>
      <c r="B2" s="322" t="s">
        <v>158</v>
      </c>
      <c r="C2" s="322" t="s">
        <v>159</v>
      </c>
      <c r="D2" s="322" t="s">
        <v>160</v>
      </c>
      <c r="E2" s="322" t="s">
        <v>127</v>
      </c>
      <c r="F2" s="322" t="s">
        <v>128</v>
      </c>
      <c r="G2" s="322" t="s">
        <v>129</v>
      </c>
      <c r="H2" s="323" t="s">
        <v>130</v>
      </c>
      <c r="I2" s="368" t="s">
        <v>161</v>
      </c>
      <c r="J2" s="205" t="s">
        <v>132</v>
      </c>
      <c r="K2" s="205" t="s">
        <v>133</v>
      </c>
      <c r="L2" s="205" t="s">
        <v>134</v>
      </c>
      <c r="M2" s="369" t="s">
        <v>135</v>
      </c>
      <c r="N2" s="325"/>
      <c r="O2" s="370" t="s">
        <v>162</v>
      </c>
      <c r="P2" s="209" t="s">
        <v>132</v>
      </c>
      <c r="Q2" s="209" t="s">
        <v>136</v>
      </c>
      <c r="R2" s="209" t="s">
        <v>163</v>
      </c>
      <c r="S2" s="209" t="s">
        <v>137</v>
      </c>
      <c r="T2" s="210" t="s">
        <v>135</v>
      </c>
      <c r="U2" s="327"/>
    </row>
    <row r="3" s="258" customFormat="true" ht="24" hidden="false" customHeight="true" outlineLevel="0" collapsed="false">
      <c r="A3" s="328" t="n">
        <v>1</v>
      </c>
      <c r="B3" s="329"/>
      <c r="C3" s="371"/>
      <c r="D3" s="371"/>
      <c r="E3" s="330"/>
      <c r="F3" s="330"/>
      <c r="G3" s="331"/>
      <c r="H3" s="332" t="n">
        <f aca="false">IF(D3&gt;0,E3*F3,0)</f>
        <v>0</v>
      </c>
      <c r="I3" s="339" t="n">
        <f aca="false">H3</f>
        <v>0</v>
      </c>
      <c r="J3" s="335" t="n">
        <f aca="false">IF($M$1&gt;0,1-$M$1,100%)</f>
        <v>1</v>
      </c>
      <c r="K3" s="336" t="n">
        <f aca="false">I3*J3</f>
        <v>0</v>
      </c>
      <c r="L3" s="337"/>
      <c r="M3" s="372" t="str">
        <f aca="false">IF(L3&gt;0,(VLOOKUP(L3,$L$50:$M$55,2,0)),"")</f>
        <v/>
      </c>
      <c r="N3" s="230"/>
      <c r="O3" s="333" t="n">
        <f aca="false">H3</f>
        <v>0</v>
      </c>
      <c r="P3" s="340" t="n">
        <f aca="false">IF($T$1&gt;0,((1-$T$1)*(1-$M$1)),J3)</f>
        <v>1</v>
      </c>
      <c r="Q3" s="341" t="n">
        <f aca="false">O3*P3</f>
        <v>0</v>
      </c>
      <c r="R3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3=0,"",(IF(Q3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3" s="337"/>
      <c r="T3" s="372" t="str">
        <f aca="false">IF(S3&gt;0,(VLOOKUP(S3,$S$50:$T$55,2,0)),"")</f>
        <v/>
      </c>
      <c r="U3" s="236"/>
    </row>
    <row r="4" s="258" customFormat="true" ht="24" hidden="false" customHeight="true" outlineLevel="0" collapsed="false">
      <c r="A4" s="328" t="n">
        <v>2</v>
      </c>
      <c r="B4" s="329"/>
      <c r="C4" s="371"/>
      <c r="D4" s="371"/>
      <c r="E4" s="330"/>
      <c r="F4" s="330"/>
      <c r="G4" s="331"/>
      <c r="H4" s="332" t="n">
        <f aca="false">IF(D4&gt;0,E4*F4,0)</f>
        <v>0</v>
      </c>
      <c r="I4" s="339" t="n">
        <f aca="false">H4</f>
        <v>0</v>
      </c>
      <c r="J4" s="335" t="n">
        <f aca="false">IF($M$1&gt;0,1-$M$1,100%)</f>
        <v>1</v>
      </c>
      <c r="K4" s="336" t="n">
        <f aca="false">I4*J4</f>
        <v>0</v>
      </c>
      <c r="L4" s="337"/>
      <c r="M4" s="372" t="str">
        <f aca="false">IF(L4&gt;0,(VLOOKUP(L4,$L$50:$M$55,2,0)),"")</f>
        <v/>
      </c>
      <c r="N4" s="230"/>
      <c r="O4" s="333" t="n">
        <f aca="false">H4</f>
        <v>0</v>
      </c>
      <c r="P4" s="340" t="n">
        <f aca="false">IF($T$1&gt;0,((1-$T$1)*(1-$M$1)),J4)</f>
        <v>1</v>
      </c>
      <c r="Q4" s="341" t="n">
        <f aca="false">O4*P4</f>
        <v>0</v>
      </c>
      <c r="R4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4=0,"",(IF(Q4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4" s="337"/>
      <c r="T4" s="372" t="str">
        <f aca="false">IF(S4&gt;0,(VLOOKUP(S4,$S$50:$T$55,2,0)),"")</f>
        <v/>
      </c>
      <c r="U4" s="236"/>
    </row>
    <row r="5" s="258" customFormat="true" ht="24" hidden="false" customHeight="true" outlineLevel="0" collapsed="false">
      <c r="A5" s="328" t="n">
        <v>3</v>
      </c>
      <c r="B5" s="329"/>
      <c r="C5" s="371"/>
      <c r="D5" s="371"/>
      <c r="E5" s="330"/>
      <c r="F5" s="330"/>
      <c r="G5" s="331"/>
      <c r="H5" s="332" t="n">
        <f aca="false">IF(D5&gt;0,E5*F5,0)</f>
        <v>0</v>
      </c>
      <c r="I5" s="339" t="n">
        <f aca="false">H5</f>
        <v>0</v>
      </c>
      <c r="J5" s="335" t="n">
        <f aca="false">IF($M$1&gt;0,1-$M$1,100%)</f>
        <v>1</v>
      </c>
      <c r="K5" s="336" t="n">
        <f aca="false">I5*J5</f>
        <v>0</v>
      </c>
      <c r="L5" s="337"/>
      <c r="M5" s="372" t="str">
        <f aca="false">IF(L5&gt;0,(VLOOKUP(L5,$L$50:$M$55,2,0)),"")</f>
        <v/>
      </c>
      <c r="N5" s="230"/>
      <c r="O5" s="333" t="n">
        <f aca="false">H5</f>
        <v>0</v>
      </c>
      <c r="P5" s="340" t="n">
        <f aca="false">IF($T$1&gt;0,((1-$T$1)*(1-$M$1)),J5)</f>
        <v>1</v>
      </c>
      <c r="Q5" s="341" t="n">
        <f aca="false">O5*P5</f>
        <v>0</v>
      </c>
      <c r="R5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5=0,"",(IF(Q5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5" s="337"/>
      <c r="T5" s="372" t="str">
        <f aca="false">IF(S5&gt;0,(VLOOKUP(S5,$S$50:$T$55,2,0)),"")</f>
        <v/>
      </c>
      <c r="U5" s="236"/>
    </row>
    <row r="6" s="258" customFormat="true" ht="24" hidden="false" customHeight="true" outlineLevel="0" collapsed="false">
      <c r="A6" s="328" t="n">
        <v>4</v>
      </c>
      <c r="B6" s="329"/>
      <c r="C6" s="371"/>
      <c r="D6" s="371"/>
      <c r="E6" s="330"/>
      <c r="F6" s="330"/>
      <c r="G6" s="331"/>
      <c r="H6" s="332" t="n">
        <f aca="false">IF(D6&gt;0,E6*F6,0)</f>
        <v>0</v>
      </c>
      <c r="I6" s="339" t="n">
        <f aca="false">H6</f>
        <v>0</v>
      </c>
      <c r="J6" s="335" t="n">
        <f aca="false">IF($M$1&gt;0,1-$M$1,100%)</f>
        <v>1</v>
      </c>
      <c r="K6" s="336" t="n">
        <f aca="false">I6*J6</f>
        <v>0</v>
      </c>
      <c r="L6" s="337"/>
      <c r="M6" s="372" t="str">
        <f aca="false">IF(L6&gt;0,(VLOOKUP(L6,$L$50:$M$55,2,0)),"")</f>
        <v/>
      </c>
      <c r="N6" s="230"/>
      <c r="O6" s="333" t="n">
        <f aca="false">H6</f>
        <v>0</v>
      </c>
      <c r="P6" s="340" t="n">
        <f aca="false">IF($T$1&gt;0,((1-$T$1)*(1-$M$1)),J6)</f>
        <v>1</v>
      </c>
      <c r="Q6" s="341" t="n">
        <f aca="false">O6*P6</f>
        <v>0</v>
      </c>
      <c r="R6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6=0,"",(IF(Q6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6" s="337"/>
      <c r="T6" s="372" t="str">
        <f aca="false">IF(S6&gt;0,(VLOOKUP(S6,$S$50:$T$55,2,0)),"")</f>
        <v/>
      </c>
      <c r="U6" s="236"/>
    </row>
    <row r="7" s="258" customFormat="true" ht="24" hidden="false" customHeight="true" outlineLevel="0" collapsed="false">
      <c r="A7" s="328" t="n">
        <v>5</v>
      </c>
      <c r="B7" s="329"/>
      <c r="C7" s="371"/>
      <c r="D7" s="371"/>
      <c r="E7" s="330"/>
      <c r="F7" s="330"/>
      <c r="G7" s="331"/>
      <c r="H7" s="332" t="n">
        <f aca="false">IF(D7&gt;0,E7*F7,0)</f>
        <v>0</v>
      </c>
      <c r="I7" s="339" t="n">
        <f aca="false">H7</f>
        <v>0</v>
      </c>
      <c r="J7" s="335" t="n">
        <f aca="false">IF($M$1&gt;0,1-$M$1,100%)</f>
        <v>1</v>
      </c>
      <c r="K7" s="336" t="n">
        <f aca="false">I7*J7</f>
        <v>0</v>
      </c>
      <c r="L7" s="337"/>
      <c r="M7" s="372" t="str">
        <f aca="false">IF(L7&gt;0,(VLOOKUP(L7,$L$50:$M$55,2,0)),"")</f>
        <v/>
      </c>
      <c r="N7" s="230"/>
      <c r="O7" s="333" t="n">
        <f aca="false">H7</f>
        <v>0</v>
      </c>
      <c r="P7" s="340" t="n">
        <f aca="false">IF($T$1&gt;0,((1-$T$1)*(1-$M$1)),J7)</f>
        <v>1</v>
      </c>
      <c r="Q7" s="341" t="n">
        <f aca="false">O7*P7</f>
        <v>0</v>
      </c>
      <c r="R7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7=0,"",(IF(Q7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7" s="337"/>
      <c r="T7" s="372" t="str">
        <f aca="false">IF(S7&gt;0,(VLOOKUP(S7,$S$50:$T$55,2,0)),"")</f>
        <v/>
      </c>
      <c r="U7" s="236"/>
    </row>
    <row r="8" s="258" customFormat="true" ht="24" hidden="false" customHeight="true" outlineLevel="0" collapsed="false">
      <c r="A8" s="328" t="n">
        <v>6</v>
      </c>
      <c r="B8" s="329"/>
      <c r="C8" s="371"/>
      <c r="D8" s="371"/>
      <c r="E8" s="330"/>
      <c r="F8" s="330"/>
      <c r="G8" s="331"/>
      <c r="H8" s="332" t="n">
        <f aca="false">IF(D8&gt;0,E8*F8,0)</f>
        <v>0</v>
      </c>
      <c r="I8" s="339" t="n">
        <f aca="false">H8</f>
        <v>0</v>
      </c>
      <c r="J8" s="335" t="n">
        <f aca="false">IF($M$1&gt;0,1-$M$1,100%)</f>
        <v>1</v>
      </c>
      <c r="K8" s="336" t="n">
        <f aca="false">I8*J8</f>
        <v>0</v>
      </c>
      <c r="L8" s="337"/>
      <c r="M8" s="372" t="str">
        <f aca="false">IF(L8&gt;0,(VLOOKUP(L8,$L$50:$M$55,2,0)),"")</f>
        <v/>
      </c>
      <c r="N8" s="230"/>
      <c r="O8" s="333" t="n">
        <f aca="false">H8</f>
        <v>0</v>
      </c>
      <c r="P8" s="340" t="n">
        <f aca="false">IF($T$1&gt;0,((1-$T$1)*(1-$M$1)),J8)</f>
        <v>1</v>
      </c>
      <c r="Q8" s="341" t="n">
        <f aca="false">O8*P8</f>
        <v>0</v>
      </c>
      <c r="R8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8=0,"",(IF(Q8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8" s="337"/>
      <c r="T8" s="372" t="str">
        <f aca="false">IF(S8&gt;0,(VLOOKUP(S8,$S$50:$T$55,2,0)),"")</f>
        <v/>
      </c>
      <c r="U8" s="236"/>
    </row>
    <row r="9" s="258" customFormat="true" ht="24" hidden="false" customHeight="true" outlineLevel="0" collapsed="false">
      <c r="A9" s="328" t="n">
        <v>7</v>
      </c>
      <c r="B9" s="329"/>
      <c r="C9" s="371"/>
      <c r="D9" s="371"/>
      <c r="E9" s="330"/>
      <c r="F9" s="330"/>
      <c r="G9" s="331"/>
      <c r="H9" s="332" t="n">
        <f aca="false">IF(D9&gt;0,E9*F9,0)</f>
        <v>0</v>
      </c>
      <c r="I9" s="339" t="n">
        <f aca="false">H9</f>
        <v>0</v>
      </c>
      <c r="J9" s="335" t="n">
        <f aca="false">IF($M$1&gt;0,1-$M$1,100%)</f>
        <v>1</v>
      </c>
      <c r="K9" s="336" t="n">
        <f aca="false">I9*J9</f>
        <v>0</v>
      </c>
      <c r="L9" s="337"/>
      <c r="M9" s="372" t="str">
        <f aca="false">IF(L9&gt;0,(VLOOKUP(L9,$L$50:$M$55,2,0)),"")</f>
        <v/>
      </c>
      <c r="N9" s="230"/>
      <c r="O9" s="333" t="n">
        <f aca="false">H9</f>
        <v>0</v>
      </c>
      <c r="P9" s="340" t="n">
        <f aca="false">IF($T$1&gt;0,((1-$T$1)*(1-$M$1)),J9)</f>
        <v>1</v>
      </c>
      <c r="Q9" s="341" t="n">
        <f aca="false">O9*P9</f>
        <v>0</v>
      </c>
      <c r="R9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9=0,"",(IF(Q9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9" s="337"/>
      <c r="T9" s="372" t="str">
        <f aca="false">IF(S9&gt;0,(VLOOKUP(S9,$S$50:$T$55,2,0)),"")</f>
        <v/>
      </c>
      <c r="U9" s="236"/>
    </row>
    <row r="10" s="258" customFormat="true" ht="24" hidden="false" customHeight="true" outlineLevel="0" collapsed="false">
      <c r="A10" s="328" t="n">
        <v>8</v>
      </c>
      <c r="B10" s="329"/>
      <c r="C10" s="371"/>
      <c r="D10" s="371"/>
      <c r="E10" s="330"/>
      <c r="F10" s="330"/>
      <c r="G10" s="331"/>
      <c r="H10" s="332" t="n">
        <f aca="false">IF(D10&gt;0,E10*F10,0)</f>
        <v>0</v>
      </c>
      <c r="I10" s="339" t="n">
        <f aca="false">H10</f>
        <v>0</v>
      </c>
      <c r="J10" s="335" t="n">
        <f aca="false">IF($M$1&gt;0,1-$M$1,100%)</f>
        <v>1</v>
      </c>
      <c r="K10" s="336" t="n">
        <f aca="false">I10*J10</f>
        <v>0</v>
      </c>
      <c r="L10" s="337"/>
      <c r="M10" s="372" t="str">
        <f aca="false">IF(L10&gt;0,(VLOOKUP(L10,$L$50:$M$55,2,0)),"")</f>
        <v/>
      </c>
      <c r="N10" s="230"/>
      <c r="O10" s="333" t="n">
        <f aca="false">H10</f>
        <v>0</v>
      </c>
      <c r="P10" s="340" t="n">
        <f aca="false">IF($T$1&gt;0,((1-$T$1)*(1-$M$1)),J10)</f>
        <v>1</v>
      </c>
      <c r="Q10" s="341" t="n">
        <f aca="false">O10*P10</f>
        <v>0</v>
      </c>
      <c r="R10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10=0,"",(IF(Q10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10" s="337"/>
      <c r="T10" s="372" t="str">
        <f aca="false">IF(S10&gt;0,(VLOOKUP(S10,$S$50:$T$55,2,0)),"")</f>
        <v/>
      </c>
      <c r="U10" s="236"/>
    </row>
    <row r="11" s="258" customFormat="true" ht="24" hidden="false" customHeight="true" outlineLevel="0" collapsed="false">
      <c r="A11" s="328" t="n">
        <v>9</v>
      </c>
      <c r="B11" s="329"/>
      <c r="C11" s="371"/>
      <c r="D11" s="371"/>
      <c r="E11" s="330"/>
      <c r="F11" s="330"/>
      <c r="G11" s="331"/>
      <c r="H11" s="332" t="n">
        <f aca="false">IF(D11&gt;0,E11*F11,0)</f>
        <v>0</v>
      </c>
      <c r="I11" s="339" t="n">
        <f aca="false">H11</f>
        <v>0</v>
      </c>
      <c r="J11" s="335" t="n">
        <f aca="false">IF($M$1&gt;0,1-$M$1,100%)</f>
        <v>1</v>
      </c>
      <c r="K11" s="336" t="n">
        <f aca="false">I11*J11</f>
        <v>0</v>
      </c>
      <c r="L11" s="337"/>
      <c r="M11" s="372" t="str">
        <f aca="false">IF(L11&gt;0,(VLOOKUP(L11,$L$50:$M$55,2,0)),"")</f>
        <v/>
      </c>
      <c r="N11" s="230"/>
      <c r="O11" s="333" t="n">
        <f aca="false">H11</f>
        <v>0</v>
      </c>
      <c r="P11" s="340" t="n">
        <f aca="false">IF($T$1&gt;0,((1-$T$1)*(1-$M$1)),J11)</f>
        <v>1</v>
      </c>
      <c r="Q11" s="341" t="n">
        <f aca="false">O11*P11</f>
        <v>0</v>
      </c>
      <c r="R11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11=0,"",(IF(Q11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11" s="337"/>
      <c r="T11" s="372" t="str">
        <f aca="false">IF(S11&gt;0,(VLOOKUP(S11,$S$50:$T$55,2,0)),"")</f>
        <v/>
      </c>
      <c r="U11" s="236"/>
    </row>
    <row r="12" s="258" customFormat="true" ht="24" hidden="false" customHeight="true" outlineLevel="0" collapsed="false">
      <c r="A12" s="328" t="n">
        <v>10</v>
      </c>
      <c r="B12" s="329"/>
      <c r="C12" s="371"/>
      <c r="D12" s="371"/>
      <c r="E12" s="330"/>
      <c r="F12" s="330"/>
      <c r="G12" s="331"/>
      <c r="H12" s="332" t="n">
        <f aca="false">IF(D12&gt;0,E12*F12,0)</f>
        <v>0</v>
      </c>
      <c r="I12" s="339" t="n">
        <f aca="false">H12</f>
        <v>0</v>
      </c>
      <c r="J12" s="335" t="n">
        <f aca="false">IF($M$1&gt;0,1-$M$1,100%)</f>
        <v>1</v>
      </c>
      <c r="K12" s="336" t="n">
        <f aca="false">I12*J12</f>
        <v>0</v>
      </c>
      <c r="L12" s="337"/>
      <c r="M12" s="372" t="str">
        <f aca="false">IF(L12&gt;0,(VLOOKUP(L12,$L$50:$M$55,2,0)),"")</f>
        <v/>
      </c>
      <c r="N12" s="230"/>
      <c r="O12" s="333" t="n">
        <f aca="false">H12</f>
        <v>0</v>
      </c>
      <c r="P12" s="340" t="n">
        <f aca="false">IF($T$1&gt;0,((1-$T$1)*(1-$M$1)),J12)</f>
        <v>1</v>
      </c>
      <c r="Q12" s="341" t="n">
        <f aca="false">O12*P12</f>
        <v>0</v>
      </c>
      <c r="R12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12=0,"",(IF(Q12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12" s="337"/>
      <c r="T12" s="372" t="str">
        <f aca="false">IF(S12&gt;0,(VLOOKUP(S12,$S$50:$T$55,2,0)),"")</f>
        <v/>
      </c>
      <c r="U12" s="236"/>
    </row>
    <row r="13" s="258" customFormat="true" ht="24" hidden="false" customHeight="true" outlineLevel="0" collapsed="false">
      <c r="A13" s="328" t="n">
        <v>11</v>
      </c>
      <c r="B13" s="329"/>
      <c r="C13" s="371"/>
      <c r="D13" s="371"/>
      <c r="E13" s="330"/>
      <c r="F13" s="330"/>
      <c r="G13" s="331"/>
      <c r="H13" s="332" t="n">
        <f aca="false">IF(D13&gt;0,E13*F13,0)</f>
        <v>0</v>
      </c>
      <c r="I13" s="339" t="n">
        <f aca="false">H13</f>
        <v>0</v>
      </c>
      <c r="J13" s="335" t="n">
        <f aca="false">IF($M$1&gt;0,1-$M$1,100%)</f>
        <v>1</v>
      </c>
      <c r="K13" s="336" t="n">
        <f aca="false">I13*J13</f>
        <v>0</v>
      </c>
      <c r="L13" s="337"/>
      <c r="M13" s="372" t="str">
        <f aca="false">IF(L13&gt;0,(VLOOKUP(L13,$L$50:$M$55,2,0)),"")</f>
        <v/>
      </c>
      <c r="N13" s="230"/>
      <c r="O13" s="333" t="n">
        <f aca="false">H13</f>
        <v>0</v>
      </c>
      <c r="P13" s="340" t="n">
        <f aca="false">IF($T$1&gt;0,((1-$T$1)*(1-$M$1)),J13)</f>
        <v>1</v>
      </c>
      <c r="Q13" s="341" t="n">
        <f aca="false">O13*P13</f>
        <v>0</v>
      </c>
      <c r="R13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13=0,"",(IF(Q13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13" s="337"/>
      <c r="T13" s="372" t="str">
        <f aca="false">IF(S13&gt;0,(VLOOKUP(S13,$S$50:$T$55,2,0)),"")</f>
        <v/>
      </c>
      <c r="U13" s="236"/>
    </row>
    <row r="14" s="258" customFormat="true" ht="24" hidden="false" customHeight="true" outlineLevel="0" collapsed="false">
      <c r="A14" s="328" t="n">
        <v>12</v>
      </c>
      <c r="B14" s="329"/>
      <c r="C14" s="371"/>
      <c r="D14" s="371"/>
      <c r="E14" s="330"/>
      <c r="F14" s="330"/>
      <c r="G14" s="331"/>
      <c r="H14" s="332" t="n">
        <f aca="false">IF(D14&gt;0,E14*F14,0)</f>
        <v>0</v>
      </c>
      <c r="I14" s="339" t="n">
        <f aca="false">H14</f>
        <v>0</v>
      </c>
      <c r="J14" s="335" t="n">
        <f aca="false">IF($M$1&gt;0,1-$M$1,100%)</f>
        <v>1</v>
      </c>
      <c r="K14" s="336" t="n">
        <f aca="false">I14*J14</f>
        <v>0</v>
      </c>
      <c r="L14" s="337"/>
      <c r="M14" s="372" t="str">
        <f aca="false">IF(L14&gt;0,(VLOOKUP(L14,$L$50:$M$55,2,0)),"")</f>
        <v/>
      </c>
      <c r="N14" s="230"/>
      <c r="O14" s="333" t="n">
        <f aca="false">H14</f>
        <v>0</v>
      </c>
      <c r="P14" s="340" t="n">
        <f aca="false">IF($T$1&gt;0,((1-$T$1)*(1-$M$1)),J14)</f>
        <v>1</v>
      </c>
      <c r="Q14" s="341" t="n">
        <f aca="false">O14*P14</f>
        <v>0</v>
      </c>
      <c r="R14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14=0,"",(IF(Q14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14" s="337"/>
      <c r="T14" s="372" t="str">
        <f aca="false">IF(S14&gt;0,(VLOOKUP(S14,$S$50:$T$55,2,0)),"")</f>
        <v/>
      </c>
      <c r="U14" s="236"/>
    </row>
    <row r="15" s="258" customFormat="true" ht="24" hidden="false" customHeight="true" outlineLevel="0" collapsed="false">
      <c r="A15" s="328" t="n">
        <v>13</v>
      </c>
      <c r="B15" s="329"/>
      <c r="C15" s="371"/>
      <c r="D15" s="371"/>
      <c r="E15" s="330"/>
      <c r="F15" s="330"/>
      <c r="G15" s="331"/>
      <c r="H15" s="332" t="n">
        <f aca="false">IF(D15&gt;0,E15*F15,0)</f>
        <v>0</v>
      </c>
      <c r="I15" s="339" t="n">
        <f aca="false">H15</f>
        <v>0</v>
      </c>
      <c r="J15" s="335" t="n">
        <f aca="false">IF($M$1&gt;0,1-$M$1,100%)</f>
        <v>1</v>
      </c>
      <c r="K15" s="336" t="n">
        <f aca="false">I15*J15</f>
        <v>0</v>
      </c>
      <c r="L15" s="337"/>
      <c r="M15" s="372" t="str">
        <f aca="false">IF(L15&gt;0,(VLOOKUP(L15,$L$50:$M$55,2,0)),"")</f>
        <v/>
      </c>
      <c r="N15" s="230"/>
      <c r="O15" s="333" t="n">
        <f aca="false">H15</f>
        <v>0</v>
      </c>
      <c r="P15" s="340" t="n">
        <f aca="false">IF($T$1&gt;0,((1-$T$1)*(1-$M$1)),J15)</f>
        <v>1</v>
      </c>
      <c r="Q15" s="341" t="n">
        <f aca="false">O15*P15</f>
        <v>0</v>
      </c>
      <c r="R15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15=0,"",(IF(Q15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15" s="337"/>
      <c r="T15" s="372" t="str">
        <f aca="false">IF(S15&gt;0,(VLOOKUP(S15,$S$50:$T$55,2,0)),"")</f>
        <v/>
      </c>
      <c r="U15" s="236"/>
    </row>
    <row r="16" s="258" customFormat="true" ht="24" hidden="false" customHeight="true" outlineLevel="0" collapsed="false">
      <c r="A16" s="328" t="n">
        <v>14</v>
      </c>
      <c r="B16" s="329"/>
      <c r="C16" s="371"/>
      <c r="D16" s="371"/>
      <c r="E16" s="330"/>
      <c r="F16" s="330"/>
      <c r="G16" s="331"/>
      <c r="H16" s="332" t="n">
        <f aca="false">IF(D16&gt;0,E16*F16,0)</f>
        <v>0</v>
      </c>
      <c r="I16" s="339" t="n">
        <f aca="false">H16</f>
        <v>0</v>
      </c>
      <c r="J16" s="335" t="n">
        <f aca="false">IF($M$1&gt;0,1-$M$1,100%)</f>
        <v>1</v>
      </c>
      <c r="K16" s="336" t="n">
        <f aca="false">I16*J16</f>
        <v>0</v>
      </c>
      <c r="L16" s="337"/>
      <c r="M16" s="372" t="str">
        <f aca="false">IF(L16&gt;0,(VLOOKUP(L16,$L$50:$M$55,2,0)),"")</f>
        <v/>
      </c>
      <c r="N16" s="230"/>
      <c r="O16" s="333" t="n">
        <f aca="false">H16</f>
        <v>0</v>
      </c>
      <c r="P16" s="340" t="n">
        <f aca="false">IF($T$1&gt;0,((1-$T$1)*(1-$M$1)),J16)</f>
        <v>1</v>
      </c>
      <c r="Q16" s="341" t="n">
        <f aca="false">O16*P16</f>
        <v>0</v>
      </c>
      <c r="R16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16=0,"",(IF(Q16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16" s="337"/>
      <c r="T16" s="372" t="str">
        <f aca="false">IF(S16&gt;0,(VLOOKUP(S16,$S$50:$T$55,2,0)),"")</f>
        <v/>
      </c>
      <c r="U16" s="236"/>
    </row>
    <row r="17" s="258" customFormat="true" ht="24" hidden="false" customHeight="true" outlineLevel="0" collapsed="false">
      <c r="A17" s="328" t="n">
        <v>15</v>
      </c>
      <c r="B17" s="329"/>
      <c r="C17" s="371"/>
      <c r="D17" s="371"/>
      <c r="E17" s="330"/>
      <c r="F17" s="330"/>
      <c r="G17" s="331"/>
      <c r="H17" s="332" t="n">
        <f aca="false">IF(D17&gt;0,E17*F17,0)</f>
        <v>0</v>
      </c>
      <c r="I17" s="339" t="n">
        <f aca="false">H17</f>
        <v>0</v>
      </c>
      <c r="J17" s="335" t="n">
        <f aca="false">IF($M$1&gt;0,1-$M$1,100%)</f>
        <v>1</v>
      </c>
      <c r="K17" s="336" t="n">
        <f aca="false">I17*J17</f>
        <v>0</v>
      </c>
      <c r="L17" s="337"/>
      <c r="M17" s="372" t="str">
        <f aca="false">IF(L17&gt;0,(VLOOKUP(L17,$L$50:$M$55,2,0)),"")</f>
        <v/>
      </c>
      <c r="N17" s="230"/>
      <c r="O17" s="333" t="n">
        <f aca="false">H17</f>
        <v>0</v>
      </c>
      <c r="P17" s="340" t="n">
        <f aca="false">IF($T$1&gt;0,((1-$T$1)*(1-$M$1)),J17)</f>
        <v>1</v>
      </c>
      <c r="Q17" s="341" t="n">
        <f aca="false">O17*P17</f>
        <v>0</v>
      </c>
      <c r="R17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17=0,"",(IF(Q17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17" s="337"/>
      <c r="T17" s="372" t="str">
        <f aca="false">IF(S17&gt;0,(VLOOKUP(S17,$S$50:$T$55,2,0)),"")</f>
        <v/>
      </c>
      <c r="U17" s="236"/>
    </row>
    <row r="18" s="258" customFormat="true" ht="24" hidden="false" customHeight="true" outlineLevel="0" collapsed="false">
      <c r="A18" s="328" t="n">
        <v>16</v>
      </c>
      <c r="B18" s="329"/>
      <c r="C18" s="371"/>
      <c r="D18" s="371"/>
      <c r="E18" s="330"/>
      <c r="F18" s="330"/>
      <c r="G18" s="331"/>
      <c r="H18" s="332" t="n">
        <f aca="false">IF(D18&gt;0,E18*F18,0)</f>
        <v>0</v>
      </c>
      <c r="I18" s="339" t="n">
        <f aca="false">H18</f>
        <v>0</v>
      </c>
      <c r="J18" s="335" t="n">
        <f aca="false">IF($M$1&gt;0,1-$M$1,100%)</f>
        <v>1</v>
      </c>
      <c r="K18" s="336" t="n">
        <f aca="false">I18*J18</f>
        <v>0</v>
      </c>
      <c r="L18" s="337"/>
      <c r="M18" s="372" t="str">
        <f aca="false">IF(L18&gt;0,(VLOOKUP(L18,$L$50:$M$55,2,0)),"")</f>
        <v/>
      </c>
      <c r="N18" s="230"/>
      <c r="O18" s="333" t="n">
        <f aca="false">H18</f>
        <v>0</v>
      </c>
      <c r="P18" s="340" t="n">
        <f aca="false">IF($T$1&gt;0,((1-$T$1)*(1-$M$1)),J18)</f>
        <v>1</v>
      </c>
      <c r="Q18" s="341" t="n">
        <f aca="false">O18*P18</f>
        <v>0</v>
      </c>
      <c r="R18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18=0,"",(IF(Q18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18" s="337"/>
      <c r="T18" s="372" t="str">
        <f aca="false">IF(S18&gt;0,(VLOOKUP(S18,$S$50:$T$55,2,0)),"")</f>
        <v/>
      </c>
      <c r="U18" s="236"/>
    </row>
    <row r="19" s="258" customFormat="true" ht="24" hidden="false" customHeight="true" outlineLevel="0" collapsed="false">
      <c r="A19" s="328" t="n">
        <v>17</v>
      </c>
      <c r="B19" s="329"/>
      <c r="C19" s="371"/>
      <c r="D19" s="371"/>
      <c r="E19" s="330"/>
      <c r="F19" s="330"/>
      <c r="G19" s="331"/>
      <c r="H19" s="332" t="n">
        <f aca="false">IF(D19&gt;0,E19*F19,0)</f>
        <v>0</v>
      </c>
      <c r="I19" s="339" t="n">
        <f aca="false">H19</f>
        <v>0</v>
      </c>
      <c r="J19" s="335" t="n">
        <f aca="false">IF($M$1&gt;0,1-$M$1,100%)</f>
        <v>1</v>
      </c>
      <c r="K19" s="336" t="n">
        <f aca="false">I19*J19</f>
        <v>0</v>
      </c>
      <c r="L19" s="337"/>
      <c r="M19" s="372" t="str">
        <f aca="false">IF(L19&gt;0,(VLOOKUP(L19,$L$50:$M$55,2,0)),"")</f>
        <v/>
      </c>
      <c r="N19" s="230"/>
      <c r="O19" s="333" t="n">
        <f aca="false">H19</f>
        <v>0</v>
      </c>
      <c r="P19" s="340" t="n">
        <f aca="false">IF($T$1&gt;0,((1-$T$1)*(1-$M$1)),J19)</f>
        <v>1</v>
      </c>
      <c r="Q19" s="341" t="n">
        <f aca="false">O19*P19</f>
        <v>0</v>
      </c>
      <c r="R19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19=0,"",(IF(Q19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19" s="337"/>
      <c r="T19" s="372" t="str">
        <f aca="false">IF(S19&gt;0,(VLOOKUP(S19,$S$50:$T$55,2,0)),"")</f>
        <v/>
      </c>
      <c r="U19" s="236"/>
    </row>
    <row r="20" s="258" customFormat="true" ht="24" hidden="false" customHeight="true" outlineLevel="0" collapsed="false">
      <c r="A20" s="328" t="n">
        <v>18</v>
      </c>
      <c r="B20" s="329"/>
      <c r="C20" s="371"/>
      <c r="D20" s="371"/>
      <c r="E20" s="330"/>
      <c r="F20" s="330"/>
      <c r="G20" s="331"/>
      <c r="H20" s="332" t="n">
        <f aca="false">IF(D20&gt;0,E20*F20,0)</f>
        <v>0</v>
      </c>
      <c r="I20" s="339" t="n">
        <f aca="false">H20</f>
        <v>0</v>
      </c>
      <c r="J20" s="335" t="n">
        <f aca="false">IF($M$1&gt;0,1-$M$1,100%)</f>
        <v>1</v>
      </c>
      <c r="K20" s="336" t="n">
        <f aca="false">I20*J20</f>
        <v>0</v>
      </c>
      <c r="L20" s="337"/>
      <c r="M20" s="372" t="str">
        <f aca="false">IF(L20&gt;0,(VLOOKUP(L20,$L$50:$M$55,2,0)),"")</f>
        <v/>
      </c>
      <c r="N20" s="230"/>
      <c r="O20" s="333" t="n">
        <f aca="false">H20</f>
        <v>0</v>
      </c>
      <c r="P20" s="340" t="n">
        <f aca="false">IF($T$1&gt;0,((1-$T$1)*(1-$M$1)),J20)</f>
        <v>1</v>
      </c>
      <c r="Q20" s="341" t="n">
        <f aca="false">O20*P20</f>
        <v>0</v>
      </c>
      <c r="R20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20=0,"",(IF(Q20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20" s="337"/>
      <c r="T20" s="372" t="str">
        <f aca="false">IF(S20&gt;0,(VLOOKUP(S20,$S$50:$T$55,2,0)),"")</f>
        <v/>
      </c>
      <c r="U20" s="236"/>
    </row>
    <row r="21" s="258" customFormat="true" ht="24" hidden="false" customHeight="true" outlineLevel="0" collapsed="false">
      <c r="A21" s="328" t="n">
        <v>19</v>
      </c>
      <c r="B21" s="329"/>
      <c r="C21" s="371"/>
      <c r="D21" s="371"/>
      <c r="E21" s="330"/>
      <c r="F21" s="330"/>
      <c r="G21" s="331"/>
      <c r="H21" s="332" t="n">
        <f aca="false">IF(D21&gt;0,E21*F21,0)</f>
        <v>0</v>
      </c>
      <c r="I21" s="339" t="n">
        <f aca="false">H21</f>
        <v>0</v>
      </c>
      <c r="J21" s="335" t="n">
        <f aca="false">IF($M$1&gt;0,1-$M$1,100%)</f>
        <v>1</v>
      </c>
      <c r="K21" s="336" t="n">
        <f aca="false">I21*J21</f>
        <v>0</v>
      </c>
      <c r="L21" s="337"/>
      <c r="M21" s="372" t="str">
        <f aca="false">IF(L21&gt;0,(VLOOKUP(L21,$L$50:$M$55,2,0)),"")</f>
        <v/>
      </c>
      <c r="N21" s="230"/>
      <c r="O21" s="333" t="n">
        <f aca="false">H21</f>
        <v>0</v>
      </c>
      <c r="P21" s="340" t="n">
        <f aca="false">IF($T$1&gt;0,((1-$T$1)*(1-$M$1)),J21)</f>
        <v>1</v>
      </c>
      <c r="Q21" s="341" t="n">
        <f aca="false">O21*P21</f>
        <v>0</v>
      </c>
      <c r="R21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21=0,"",(IF(Q21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21" s="337"/>
      <c r="T21" s="372" t="str">
        <f aca="false">IF(S21&gt;0,(VLOOKUP(S21,$S$50:$T$55,2,0)),"")</f>
        <v/>
      </c>
      <c r="U21" s="236"/>
    </row>
    <row r="22" s="258" customFormat="true" ht="24" hidden="false" customHeight="true" outlineLevel="0" collapsed="false">
      <c r="A22" s="328" t="n">
        <v>20</v>
      </c>
      <c r="B22" s="329"/>
      <c r="C22" s="371"/>
      <c r="D22" s="371"/>
      <c r="E22" s="330"/>
      <c r="F22" s="330"/>
      <c r="G22" s="331"/>
      <c r="H22" s="332" t="n">
        <f aca="false">IF(D22&gt;0,E22*F22,0)</f>
        <v>0</v>
      </c>
      <c r="I22" s="339" t="n">
        <f aca="false">H22</f>
        <v>0</v>
      </c>
      <c r="J22" s="335" t="n">
        <f aca="false">IF($M$1&gt;0,1-$M$1,100%)</f>
        <v>1</v>
      </c>
      <c r="K22" s="336" t="n">
        <f aca="false">I22*J22</f>
        <v>0</v>
      </c>
      <c r="L22" s="337"/>
      <c r="M22" s="372" t="str">
        <f aca="false">IF(L22&gt;0,(VLOOKUP(L22,$L$50:$M$55,2,0)),"")</f>
        <v/>
      </c>
      <c r="N22" s="230"/>
      <c r="O22" s="333" t="n">
        <f aca="false">H22</f>
        <v>0</v>
      </c>
      <c r="P22" s="340" t="n">
        <f aca="false">IF($T$1&gt;0,((1-$T$1)*(1-$M$1)),J22)</f>
        <v>1</v>
      </c>
      <c r="Q22" s="341" t="n">
        <f aca="false">O22*P22</f>
        <v>0</v>
      </c>
      <c r="R22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22=0,"",(IF(Q22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22" s="337"/>
      <c r="T22" s="372" t="str">
        <f aca="false">IF(S22&gt;0,(VLOOKUP(S22,$S$50:$T$55,2,0)),"")</f>
        <v/>
      </c>
      <c r="U22" s="236"/>
    </row>
    <row r="23" s="258" customFormat="true" ht="24" hidden="false" customHeight="true" outlineLevel="0" collapsed="false">
      <c r="A23" s="328" t="n">
        <v>21</v>
      </c>
      <c r="B23" s="329"/>
      <c r="C23" s="371"/>
      <c r="D23" s="371"/>
      <c r="E23" s="330"/>
      <c r="F23" s="330"/>
      <c r="G23" s="331"/>
      <c r="H23" s="332" t="n">
        <f aca="false">IF(D23&gt;0,E23*F23,0)</f>
        <v>0</v>
      </c>
      <c r="I23" s="339" t="n">
        <f aca="false">H23</f>
        <v>0</v>
      </c>
      <c r="J23" s="335" t="n">
        <f aca="false">IF($M$1&gt;0,1-$M$1,100%)</f>
        <v>1</v>
      </c>
      <c r="K23" s="336" t="n">
        <f aca="false">I23*J23</f>
        <v>0</v>
      </c>
      <c r="L23" s="337"/>
      <c r="M23" s="372" t="str">
        <f aca="false">IF(L23&gt;0,(VLOOKUP(L23,$L$50:$M$55,2,0)),"")</f>
        <v/>
      </c>
      <c r="N23" s="230"/>
      <c r="O23" s="333" t="n">
        <f aca="false">H23</f>
        <v>0</v>
      </c>
      <c r="P23" s="340" t="n">
        <f aca="false">IF($T$1&gt;0,((1-$T$1)*(1-$M$1)),J23)</f>
        <v>1</v>
      </c>
      <c r="Q23" s="341" t="n">
        <f aca="false">O23*P23</f>
        <v>0</v>
      </c>
      <c r="R23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23=0,"",(IF(Q23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23" s="337"/>
      <c r="T23" s="372" t="str">
        <f aca="false">IF(S23&gt;0,(VLOOKUP(S23,$S$50:$T$55,2,0)),"")</f>
        <v/>
      </c>
      <c r="U23" s="236"/>
    </row>
    <row r="24" s="258" customFormat="true" ht="24" hidden="false" customHeight="true" outlineLevel="0" collapsed="false">
      <c r="A24" s="328" t="n">
        <v>22</v>
      </c>
      <c r="B24" s="329"/>
      <c r="C24" s="371"/>
      <c r="D24" s="371"/>
      <c r="E24" s="330"/>
      <c r="F24" s="330"/>
      <c r="G24" s="331"/>
      <c r="H24" s="332" t="n">
        <f aca="false">IF(D24&gt;0,E24*F24,0)</f>
        <v>0</v>
      </c>
      <c r="I24" s="339" t="n">
        <f aca="false">H24</f>
        <v>0</v>
      </c>
      <c r="J24" s="335" t="n">
        <f aca="false">IF($M$1&gt;0,1-$M$1,100%)</f>
        <v>1</v>
      </c>
      <c r="K24" s="336" t="n">
        <f aca="false">I24*J24</f>
        <v>0</v>
      </c>
      <c r="L24" s="337"/>
      <c r="M24" s="372" t="str">
        <f aca="false">IF(L24&gt;0,(VLOOKUP(L24,$L$50:$M$55,2,0)),"")</f>
        <v/>
      </c>
      <c r="N24" s="230"/>
      <c r="O24" s="333" t="n">
        <f aca="false">H24</f>
        <v>0</v>
      </c>
      <c r="P24" s="340" t="n">
        <f aca="false">IF($T$1&gt;0,((1-$T$1)*(1-$M$1)),J24)</f>
        <v>1</v>
      </c>
      <c r="Q24" s="341" t="n">
        <f aca="false">O24*P24</f>
        <v>0</v>
      </c>
      <c r="R24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24=0,"",(IF(Q24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24" s="337"/>
      <c r="T24" s="372" t="str">
        <f aca="false">IF(S24&gt;0,(VLOOKUP(S24,$S$50:$T$55,2,0)),"")</f>
        <v/>
      </c>
      <c r="U24" s="236"/>
    </row>
    <row r="25" s="258" customFormat="true" ht="24" hidden="false" customHeight="true" outlineLevel="0" collapsed="false">
      <c r="A25" s="328" t="n">
        <v>23</v>
      </c>
      <c r="B25" s="329"/>
      <c r="C25" s="371"/>
      <c r="D25" s="371"/>
      <c r="E25" s="330"/>
      <c r="F25" s="330"/>
      <c r="G25" s="331"/>
      <c r="H25" s="332" t="n">
        <f aca="false">IF(D25&gt;0,E25*F25,0)</f>
        <v>0</v>
      </c>
      <c r="I25" s="339" t="n">
        <f aca="false">H25</f>
        <v>0</v>
      </c>
      <c r="J25" s="335" t="n">
        <f aca="false">IF($M$1&gt;0,1-$M$1,100%)</f>
        <v>1</v>
      </c>
      <c r="K25" s="336" t="n">
        <f aca="false">I25*J25</f>
        <v>0</v>
      </c>
      <c r="L25" s="337"/>
      <c r="M25" s="372" t="str">
        <f aca="false">IF(L25&gt;0,(VLOOKUP(L25,$L$50:$M$55,2,0)),"")</f>
        <v/>
      </c>
      <c r="N25" s="230"/>
      <c r="O25" s="333" t="n">
        <f aca="false">H25</f>
        <v>0</v>
      </c>
      <c r="P25" s="340" t="n">
        <f aca="false">IF($T$1&gt;0,((1-$T$1)*(1-$M$1)),J25)</f>
        <v>1</v>
      </c>
      <c r="Q25" s="341" t="n">
        <f aca="false">O25*P25</f>
        <v>0</v>
      </c>
      <c r="R25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25=0,"",(IF(Q25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25" s="337"/>
      <c r="T25" s="372" t="str">
        <f aca="false">IF(S25&gt;0,(VLOOKUP(S25,$S$50:$T$55,2,0)),"")</f>
        <v/>
      </c>
      <c r="U25" s="236"/>
    </row>
    <row r="26" s="258" customFormat="true" ht="24" hidden="false" customHeight="true" outlineLevel="0" collapsed="false">
      <c r="A26" s="328" t="n">
        <v>24</v>
      </c>
      <c r="B26" s="329"/>
      <c r="C26" s="371"/>
      <c r="D26" s="371"/>
      <c r="E26" s="330"/>
      <c r="F26" s="330"/>
      <c r="G26" s="331"/>
      <c r="H26" s="332" t="n">
        <f aca="false">IF(D26&gt;0,E26*F26,0)</f>
        <v>0</v>
      </c>
      <c r="I26" s="339" t="n">
        <f aca="false">H26</f>
        <v>0</v>
      </c>
      <c r="J26" s="335" t="n">
        <f aca="false">IF($M$1&gt;0,1-$M$1,100%)</f>
        <v>1</v>
      </c>
      <c r="K26" s="336" t="n">
        <f aca="false">I26*J26</f>
        <v>0</v>
      </c>
      <c r="L26" s="337"/>
      <c r="M26" s="372" t="str">
        <f aca="false">IF(L26&gt;0,(VLOOKUP(L26,$L$50:$M$55,2,0)),"")</f>
        <v/>
      </c>
      <c r="N26" s="230"/>
      <c r="O26" s="333" t="n">
        <f aca="false">H26</f>
        <v>0</v>
      </c>
      <c r="P26" s="340" t="n">
        <f aca="false">IF($T$1&gt;0,((1-$T$1)*(1-$M$1)),J26)</f>
        <v>1</v>
      </c>
      <c r="Q26" s="341" t="n">
        <f aca="false">O26*P26</f>
        <v>0</v>
      </c>
      <c r="R26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26=0,"",(IF(Q26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26" s="337"/>
      <c r="T26" s="372" t="str">
        <f aca="false">IF(S26&gt;0,(VLOOKUP(S26,$S$50:$T$55,2,0)),"")</f>
        <v/>
      </c>
      <c r="U26" s="236"/>
    </row>
    <row r="27" s="258" customFormat="true" ht="24" hidden="false" customHeight="true" outlineLevel="0" collapsed="false">
      <c r="A27" s="328" t="n">
        <v>25</v>
      </c>
      <c r="B27" s="329"/>
      <c r="C27" s="371"/>
      <c r="D27" s="371"/>
      <c r="E27" s="330"/>
      <c r="F27" s="330"/>
      <c r="G27" s="331"/>
      <c r="H27" s="332" t="n">
        <f aca="false">IF(D27&gt;0,E27*F27,0)</f>
        <v>0</v>
      </c>
      <c r="I27" s="339" t="n">
        <f aca="false">H27</f>
        <v>0</v>
      </c>
      <c r="J27" s="335" t="n">
        <f aca="false">IF($M$1&gt;0,1-$M$1,100%)</f>
        <v>1</v>
      </c>
      <c r="K27" s="336" t="n">
        <f aca="false">I27*J27</f>
        <v>0</v>
      </c>
      <c r="L27" s="337"/>
      <c r="M27" s="372" t="str">
        <f aca="false">IF(L27&gt;0,(VLOOKUP(L27,$L$50:$M$55,2,0)),"")</f>
        <v/>
      </c>
      <c r="N27" s="230"/>
      <c r="O27" s="333" t="n">
        <f aca="false">H27</f>
        <v>0</v>
      </c>
      <c r="P27" s="340" t="n">
        <f aca="false">IF($T$1&gt;0,((1-$T$1)*(1-$M$1)),J27)</f>
        <v>1</v>
      </c>
      <c r="Q27" s="341" t="n">
        <f aca="false">O27*P27</f>
        <v>0</v>
      </c>
      <c r="R27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27=0,"",(IF(Q27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27" s="337"/>
      <c r="T27" s="372" t="str">
        <f aca="false">IF(S27&gt;0,(VLOOKUP(S27,$S$50:$T$55,2,0)),"")</f>
        <v/>
      </c>
      <c r="U27" s="236"/>
    </row>
    <row r="28" s="258" customFormat="true" ht="24" hidden="false" customHeight="true" outlineLevel="0" collapsed="false">
      <c r="A28" s="328" t="n">
        <v>26</v>
      </c>
      <c r="B28" s="329"/>
      <c r="C28" s="371"/>
      <c r="D28" s="371"/>
      <c r="E28" s="330"/>
      <c r="F28" s="330"/>
      <c r="G28" s="331"/>
      <c r="H28" s="332" t="n">
        <f aca="false">IF(D28&gt;0,E28*F28,0)</f>
        <v>0</v>
      </c>
      <c r="I28" s="339" t="n">
        <f aca="false">H28</f>
        <v>0</v>
      </c>
      <c r="J28" s="335" t="n">
        <f aca="false">IF($M$1&gt;0,1-$M$1,100%)</f>
        <v>1</v>
      </c>
      <c r="K28" s="336" t="n">
        <f aca="false">I28*J28</f>
        <v>0</v>
      </c>
      <c r="L28" s="337"/>
      <c r="M28" s="372" t="str">
        <f aca="false">IF(L28&gt;0,(VLOOKUP(L28,$L$50:$M$55,2,0)),"")</f>
        <v/>
      </c>
      <c r="N28" s="230"/>
      <c r="O28" s="333" t="n">
        <f aca="false">H28</f>
        <v>0</v>
      </c>
      <c r="P28" s="340" t="n">
        <f aca="false">IF($T$1&gt;0,((1-$T$1)*(1-$M$1)),J28)</f>
        <v>1</v>
      </c>
      <c r="Q28" s="341" t="n">
        <f aca="false">O28*P28</f>
        <v>0</v>
      </c>
      <c r="R28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28=0,"",(IF(Q28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28" s="337"/>
      <c r="T28" s="372" t="str">
        <f aca="false">IF(S28&gt;0,(VLOOKUP(S28,$S$50:$T$55,2,0)),"")</f>
        <v/>
      </c>
      <c r="U28" s="236"/>
    </row>
    <row r="29" s="258" customFormat="true" ht="24" hidden="false" customHeight="true" outlineLevel="0" collapsed="false">
      <c r="A29" s="328" t="n">
        <v>27</v>
      </c>
      <c r="B29" s="329"/>
      <c r="C29" s="371"/>
      <c r="D29" s="371"/>
      <c r="E29" s="330"/>
      <c r="F29" s="330"/>
      <c r="G29" s="331"/>
      <c r="H29" s="332" t="n">
        <f aca="false">IF(D29&gt;0,E29*F29,0)</f>
        <v>0</v>
      </c>
      <c r="I29" s="339" t="n">
        <f aca="false">H29</f>
        <v>0</v>
      </c>
      <c r="J29" s="335" t="n">
        <f aca="false">IF($M$1&gt;0,1-$M$1,100%)</f>
        <v>1</v>
      </c>
      <c r="K29" s="336" t="n">
        <f aca="false">I29*J29</f>
        <v>0</v>
      </c>
      <c r="L29" s="337"/>
      <c r="M29" s="372" t="str">
        <f aca="false">IF(L29&gt;0,(VLOOKUP(L29,$L$50:$M$55,2,0)),"")</f>
        <v/>
      </c>
      <c r="N29" s="230"/>
      <c r="O29" s="333" t="n">
        <f aca="false">H29</f>
        <v>0</v>
      </c>
      <c r="P29" s="340" t="n">
        <f aca="false">IF($T$1&gt;0,((1-$T$1)*(1-$M$1)),J29)</f>
        <v>1</v>
      </c>
      <c r="Q29" s="341" t="n">
        <f aca="false">O29*P29</f>
        <v>0</v>
      </c>
      <c r="R29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29=0,"",(IF(Q29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29" s="337"/>
      <c r="T29" s="372" t="str">
        <f aca="false">IF(S29&gt;0,(VLOOKUP(S29,$S$50:$T$55,2,0)),"")</f>
        <v/>
      </c>
      <c r="U29" s="236"/>
    </row>
    <row r="30" s="258" customFormat="true" ht="24" hidden="false" customHeight="true" outlineLevel="0" collapsed="false">
      <c r="A30" s="328" t="n">
        <v>28</v>
      </c>
      <c r="B30" s="329"/>
      <c r="C30" s="371"/>
      <c r="D30" s="371"/>
      <c r="E30" s="330"/>
      <c r="F30" s="330"/>
      <c r="G30" s="331"/>
      <c r="H30" s="332" t="n">
        <f aca="false">IF(D30&gt;0,E30*F30,0)</f>
        <v>0</v>
      </c>
      <c r="I30" s="339" t="n">
        <f aca="false">H30</f>
        <v>0</v>
      </c>
      <c r="J30" s="335" t="n">
        <f aca="false">IF($M$1&gt;0,1-$M$1,100%)</f>
        <v>1</v>
      </c>
      <c r="K30" s="336" t="n">
        <f aca="false">I30*J30</f>
        <v>0</v>
      </c>
      <c r="L30" s="337"/>
      <c r="M30" s="372" t="str">
        <f aca="false">IF(L30&gt;0,(VLOOKUP(L30,$L$50:$M$55,2,0)),"")</f>
        <v/>
      </c>
      <c r="N30" s="230"/>
      <c r="O30" s="333" t="n">
        <f aca="false">H30</f>
        <v>0</v>
      </c>
      <c r="P30" s="340" t="n">
        <f aca="false">IF($T$1&gt;0,((1-$T$1)*(1-$M$1)),J30)</f>
        <v>1</v>
      </c>
      <c r="Q30" s="341" t="n">
        <f aca="false">O30*P30</f>
        <v>0</v>
      </c>
      <c r="R30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30=0,"",(IF(Q30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30" s="337"/>
      <c r="T30" s="372" t="str">
        <f aca="false">IF(S30&gt;0,(VLOOKUP(S30,$S$50:$T$55,2,0)),"")</f>
        <v/>
      </c>
      <c r="U30" s="236"/>
    </row>
    <row r="31" s="258" customFormat="true" ht="24" hidden="false" customHeight="true" outlineLevel="0" collapsed="false">
      <c r="A31" s="328" t="n">
        <v>29</v>
      </c>
      <c r="B31" s="329"/>
      <c r="C31" s="371"/>
      <c r="D31" s="371"/>
      <c r="E31" s="330"/>
      <c r="F31" s="330"/>
      <c r="G31" s="331"/>
      <c r="H31" s="332" t="n">
        <f aca="false">IF(D31&gt;0,E31*F31,0)</f>
        <v>0</v>
      </c>
      <c r="I31" s="339" t="n">
        <f aca="false">H31</f>
        <v>0</v>
      </c>
      <c r="J31" s="335" t="n">
        <f aca="false">IF($M$1&gt;0,1-$M$1,100%)</f>
        <v>1</v>
      </c>
      <c r="K31" s="336" t="n">
        <f aca="false">I31*J31</f>
        <v>0</v>
      </c>
      <c r="L31" s="337"/>
      <c r="M31" s="372" t="str">
        <f aca="false">IF(L31&gt;0,(VLOOKUP(L31,$L$50:$M$55,2,0)),"")</f>
        <v/>
      </c>
      <c r="N31" s="230"/>
      <c r="O31" s="333" t="n">
        <f aca="false">H31</f>
        <v>0</v>
      </c>
      <c r="P31" s="340" t="n">
        <f aca="false">IF($T$1&gt;0,((1-$T$1)*(1-$M$1)),J31)</f>
        <v>1</v>
      </c>
      <c r="Q31" s="341" t="n">
        <f aca="false">O31*P31</f>
        <v>0</v>
      </c>
      <c r="R31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31=0,"",(IF(Q31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31" s="337"/>
      <c r="T31" s="372" t="str">
        <f aca="false">IF(S31&gt;0,(VLOOKUP(S31,$S$50:$T$55,2,0)),"")</f>
        <v/>
      </c>
      <c r="U31" s="236"/>
    </row>
    <row r="32" s="258" customFormat="true" ht="24" hidden="false" customHeight="true" outlineLevel="0" collapsed="false">
      <c r="A32" s="328" t="n">
        <v>30</v>
      </c>
      <c r="B32" s="329"/>
      <c r="C32" s="371"/>
      <c r="D32" s="371"/>
      <c r="E32" s="330"/>
      <c r="F32" s="330"/>
      <c r="G32" s="331"/>
      <c r="H32" s="332" t="n">
        <f aca="false">IF(D32&gt;0,E32*F32,0)</f>
        <v>0</v>
      </c>
      <c r="I32" s="339" t="n">
        <f aca="false">H32</f>
        <v>0</v>
      </c>
      <c r="J32" s="335" t="n">
        <f aca="false">IF($M$1&gt;0,1-$M$1,100%)</f>
        <v>1</v>
      </c>
      <c r="K32" s="336" t="n">
        <f aca="false">I32*J32</f>
        <v>0</v>
      </c>
      <c r="L32" s="337"/>
      <c r="M32" s="372" t="str">
        <f aca="false">IF(L32&gt;0,(VLOOKUP(L32,$L$50:$M$55,2,0)),"")</f>
        <v/>
      </c>
      <c r="N32" s="230"/>
      <c r="O32" s="333" t="n">
        <f aca="false">H32</f>
        <v>0</v>
      </c>
      <c r="P32" s="340" t="n">
        <f aca="false">IF($T$1&gt;0,((1-$T$1)*(1-$M$1)),J32)</f>
        <v>1</v>
      </c>
      <c r="Q32" s="341" t="n">
        <f aca="false">O32*P32</f>
        <v>0</v>
      </c>
      <c r="R32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32=0,"",(IF(Q32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32" s="337"/>
      <c r="T32" s="372" t="str">
        <f aca="false">IF(S32&gt;0,(VLOOKUP(S32,$S$50:$T$55,2,0)),"")</f>
        <v/>
      </c>
      <c r="U32" s="236"/>
    </row>
    <row r="33" s="258" customFormat="true" ht="24" hidden="false" customHeight="true" outlineLevel="0" collapsed="false">
      <c r="A33" s="328" t="n">
        <v>31</v>
      </c>
      <c r="B33" s="329"/>
      <c r="C33" s="371"/>
      <c r="D33" s="371"/>
      <c r="E33" s="330"/>
      <c r="F33" s="330"/>
      <c r="G33" s="331"/>
      <c r="H33" s="332" t="n">
        <f aca="false">IF(D33&gt;0,E33*F33,0)</f>
        <v>0</v>
      </c>
      <c r="I33" s="339" t="n">
        <f aca="false">H33</f>
        <v>0</v>
      </c>
      <c r="J33" s="335" t="n">
        <f aca="false">IF($M$1&gt;0,1-$M$1,100%)</f>
        <v>1</v>
      </c>
      <c r="K33" s="336" t="n">
        <f aca="false">I33*J33</f>
        <v>0</v>
      </c>
      <c r="L33" s="337"/>
      <c r="M33" s="372" t="str">
        <f aca="false">IF(L33&gt;0,(VLOOKUP(L33,$L$50:$M$55,2,0)),"")</f>
        <v/>
      </c>
      <c r="N33" s="230"/>
      <c r="O33" s="333" t="n">
        <f aca="false">H33</f>
        <v>0</v>
      </c>
      <c r="P33" s="340" t="n">
        <f aca="false">IF($T$1&gt;0,((1-$T$1)*(1-$M$1)),J33)</f>
        <v>1</v>
      </c>
      <c r="Q33" s="341" t="n">
        <f aca="false">O33*P33</f>
        <v>0</v>
      </c>
      <c r="R33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33=0,"",(IF(Q33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33" s="337"/>
      <c r="T33" s="372" t="str">
        <f aca="false">IF(S33&gt;0,(VLOOKUP(S33,$S$50:$T$55,2,0)),"")</f>
        <v/>
      </c>
      <c r="U33" s="236"/>
    </row>
    <row r="34" s="258" customFormat="true" ht="24" hidden="false" customHeight="true" outlineLevel="0" collapsed="false">
      <c r="A34" s="328" t="n">
        <v>32</v>
      </c>
      <c r="B34" s="329"/>
      <c r="C34" s="371"/>
      <c r="D34" s="371"/>
      <c r="E34" s="330"/>
      <c r="F34" s="330"/>
      <c r="G34" s="331"/>
      <c r="H34" s="332" t="n">
        <f aca="false">IF(D34&gt;0,E34*F34,0)</f>
        <v>0</v>
      </c>
      <c r="I34" s="339" t="n">
        <f aca="false">H34</f>
        <v>0</v>
      </c>
      <c r="J34" s="335" t="n">
        <f aca="false">IF($M$1&gt;0,1-$M$1,100%)</f>
        <v>1</v>
      </c>
      <c r="K34" s="336" t="n">
        <f aca="false">I34*J34</f>
        <v>0</v>
      </c>
      <c r="L34" s="337"/>
      <c r="M34" s="372" t="str">
        <f aca="false">IF(L34&gt;0,(VLOOKUP(L34,$L$50:$M$55,2,0)),"")</f>
        <v/>
      </c>
      <c r="N34" s="230"/>
      <c r="O34" s="333" t="n">
        <f aca="false">H34</f>
        <v>0</v>
      </c>
      <c r="P34" s="340" t="n">
        <f aca="false">IF($T$1&gt;0,((1-$T$1)*(1-$M$1)),J34)</f>
        <v>1</v>
      </c>
      <c r="Q34" s="341" t="n">
        <f aca="false">O34*P34</f>
        <v>0</v>
      </c>
      <c r="R34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34=0,"",(IF(Q34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34" s="337"/>
      <c r="T34" s="372" t="str">
        <f aca="false">IF(S34&gt;0,(VLOOKUP(S34,$S$50:$T$55,2,0)),"")</f>
        <v/>
      </c>
      <c r="U34" s="236"/>
    </row>
    <row r="35" s="258" customFormat="true" ht="24" hidden="false" customHeight="true" outlineLevel="0" collapsed="false">
      <c r="A35" s="328" t="n">
        <v>33</v>
      </c>
      <c r="B35" s="329"/>
      <c r="C35" s="371"/>
      <c r="D35" s="371"/>
      <c r="E35" s="330"/>
      <c r="F35" s="330"/>
      <c r="G35" s="331"/>
      <c r="H35" s="332" t="n">
        <f aca="false">IF(D35&gt;0,E35*F35,0)</f>
        <v>0</v>
      </c>
      <c r="I35" s="339" t="n">
        <f aca="false">H35</f>
        <v>0</v>
      </c>
      <c r="J35" s="335" t="n">
        <f aca="false">IF($M$1&gt;0,1-$M$1,100%)</f>
        <v>1</v>
      </c>
      <c r="K35" s="336" t="n">
        <f aca="false">I35*J35</f>
        <v>0</v>
      </c>
      <c r="L35" s="337"/>
      <c r="M35" s="372" t="str">
        <f aca="false">IF(L35&gt;0,(VLOOKUP(L35,$L$50:$M$55,2,0)),"")</f>
        <v/>
      </c>
      <c r="N35" s="230"/>
      <c r="O35" s="333" t="n">
        <f aca="false">H35</f>
        <v>0</v>
      </c>
      <c r="P35" s="340" t="n">
        <f aca="false">IF($T$1&gt;0,((1-$T$1)*(1-$M$1)),J35)</f>
        <v>1</v>
      </c>
      <c r="Q35" s="341" t="n">
        <f aca="false">O35*P35</f>
        <v>0</v>
      </c>
      <c r="R35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35=0,"",(IF(Q35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35" s="337"/>
      <c r="T35" s="372" t="str">
        <f aca="false">IF(S35&gt;0,(VLOOKUP(S35,$S$50:$T$55,2,0)),"")</f>
        <v/>
      </c>
      <c r="U35" s="236"/>
    </row>
    <row r="36" s="258" customFormat="true" ht="24" hidden="false" customHeight="true" outlineLevel="0" collapsed="false">
      <c r="A36" s="328" t="n">
        <v>34</v>
      </c>
      <c r="B36" s="329"/>
      <c r="C36" s="371"/>
      <c r="D36" s="371"/>
      <c r="E36" s="330"/>
      <c r="F36" s="330"/>
      <c r="G36" s="331"/>
      <c r="H36" s="332" t="n">
        <f aca="false">IF(D36&gt;0,E36*F36,0)</f>
        <v>0</v>
      </c>
      <c r="I36" s="339" t="n">
        <f aca="false">H36</f>
        <v>0</v>
      </c>
      <c r="J36" s="335" t="n">
        <f aca="false">IF($M$1&gt;0,1-$M$1,100%)</f>
        <v>1</v>
      </c>
      <c r="K36" s="336" t="n">
        <f aca="false">I36*J36</f>
        <v>0</v>
      </c>
      <c r="L36" s="337"/>
      <c r="M36" s="372" t="str">
        <f aca="false">IF(L36&gt;0,(VLOOKUP(L36,$L$50:$M$55,2,0)),"")</f>
        <v/>
      </c>
      <c r="N36" s="230"/>
      <c r="O36" s="333" t="n">
        <f aca="false">H36</f>
        <v>0</v>
      </c>
      <c r="P36" s="340" t="n">
        <f aca="false">IF($T$1&gt;0,((1-$T$1)*(1-$M$1)),J36)</f>
        <v>1</v>
      </c>
      <c r="Q36" s="341" t="n">
        <f aca="false">O36*P36</f>
        <v>0</v>
      </c>
      <c r="R36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36=0,"",(IF(Q36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36" s="337"/>
      <c r="T36" s="372" t="str">
        <f aca="false">IF(S36&gt;0,(VLOOKUP(S36,$S$50:$T$55,2,0)),"")</f>
        <v/>
      </c>
      <c r="U36" s="236"/>
    </row>
    <row r="37" s="258" customFormat="true" ht="24" hidden="false" customHeight="true" outlineLevel="0" collapsed="false">
      <c r="A37" s="328" t="n">
        <v>35</v>
      </c>
      <c r="B37" s="329"/>
      <c r="C37" s="371"/>
      <c r="D37" s="371"/>
      <c r="E37" s="330"/>
      <c r="F37" s="330"/>
      <c r="G37" s="331"/>
      <c r="H37" s="332" t="n">
        <f aca="false">IF(D37&gt;0,E37*F37,0)</f>
        <v>0</v>
      </c>
      <c r="I37" s="339" t="n">
        <f aca="false">H37</f>
        <v>0</v>
      </c>
      <c r="J37" s="335" t="n">
        <f aca="false">IF($M$1&gt;0,1-$M$1,100%)</f>
        <v>1</v>
      </c>
      <c r="K37" s="336" t="n">
        <f aca="false">I37*J37</f>
        <v>0</v>
      </c>
      <c r="L37" s="337"/>
      <c r="M37" s="372" t="str">
        <f aca="false">IF(L37&gt;0,(VLOOKUP(L37,$L$50:$M$55,2,0)),"")</f>
        <v/>
      </c>
      <c r="N37" s="230"/>
      <c r="O37" s="333" t="n">
        <f aca="false">H37</f>
        <v>0</v>
      </c>
      <c r="P37" s="340" t="n">
        <f aca="false">IF($T$1&gt;0,((1-$T$1)*(1-$M$1)),J37)</f>
        <v>1</v>
      </c>
      <c r="Q37" s="341" t="n">
        <f aca="false">O37*P37</f>
        <v>0</v>
      </c>
      <c r="R37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37=0,"",(IF(Q37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37" s="337"/>
      <c r="T37" s="372" t="str">
        <f aca="false">IF(S37&gt;0,(VLOOKUP(S37,$S$50:$T$55,2,0)),"")</f>
        <v/>
      </c>
      <c r="U37" s="236"/>
    </row>
    <row r="38" s="258" customFormat="true" ht="24" hidden="false" customHeight="true" outlineLevel="0" collapsed="false">
      <c r="A38" s="328" t="n">
        <v>36</v>
      </c>
      <c r="B38" s="329"/>
      <c r="C38" s="371"/>
      <c r="D38" s="371"/>
      <c r="E38" s="330"/>
      <c r="F38" s="330"/>
      <c r="G38" s="331"/>
      <c r="H38" s="332" t="n">
        <f aca="false">IF(D38&gt;0,E38*F38,0)</f>
        <v>0</v>
      </c>
      <c r="I38" s="339" t="n">
        <f aca="false">H38</f>
        <v>0</v>
      </c>
      <c r="J38" s="335" t="n">
        <f aca="false">IF($M$1&gt;0,1-$M$1,100%)</f>
        <v>1</v>
      </c>
      <c r="K38" s="336" t="n">
        <f aca="false">I38*J38</f>
        <v>0</v>
      </c>
      <c r="L38" s="337"/>
      <c r="M38" s="372" t="str">
        <f aca="false">IF(L38&gt;0,(VLOOKUP(L38,$L$50:$M$55,2,0)),"")</f>
        <v/>
      </c>
      <c r="N38" s="230"/>
      <c r="O38" s="333" t="n">
        <f aca="false">H38</f>
        <v>0</v>
      </c>
      <c r="P38" s="340" t="n">
        <f aca="false">IF($T$1&gt;0,((1-$T$1)*(1-$M$1)),J38)</f>
        <v>1</v>
      </c>
      <c r="Q38" s="341" t="n">
        <f aca="false">O38*P38</f>
        <v>0</v>
      </c>
      <c r="R38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38=0,"",(IF(Q38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38" s="337"/>
      <c r="T38" s="372" t="str">
        <f aca="false">IF(S38&gt;0,(VLOOKUP(S38,$S$50:$T$55,2,0)),"")</f>
        <v/>
      </c>
      <c r="U38" s="236"/>
    </row>
    <row r="39" s="258" customFormat="true" ht="24" hidden="false" customHeight="true" outlineLevel="0" collapsed="false">
      <c r="A39" s="328" t="n">
        <v>37</v>
      </c>
      <c r="B39" s="329"/>
      <c r="C39" s="371"/>
      <c r="D39" s="371"/>
      <c r="E39" s="330"/>
      <c r="F39" s="330"/>
      <c r="G39" s="331"/>
      <c r="H39" s="332" t="n">
        <f aca="false">IF(D39&gt;0,E39*F39,0)</f>
        <v>0</v>
      </c>
      <c r="I39" s="339" t="n">
        <f aca="false">H39</f>
        <v>0</v>
      </c>
      <c r="J39" s="335" t="n">
        <f aca="false">IF($M$1&gt;0,1-$M$1,100%)</f>
        <v>1</v>
      </c>
      <c r="K39" s="336" t="n">
        <f aca="false">I39*J39</f>
        <v>0</v>
      </c>
      <c r="L39" s="337"/>
      <c r="M39" s="372" t="str">
        <f aca="false">IF(L39&gt;0,(VLOOKUP(L39,$L$50:$M$55,2,0)),"")</f>
        <v/>
      </c>
      <c r="N39" s="230"/>
      <c r="O39" s="333" t="n">
        <f aca="false">H39</f>
        <v>0</v>
      </c>
      <c r="P39" s="340" t="n">
        <f aca="false">IF($T$1&gt;0,((1-$T$1)*(1-$M$1)),J39)</f>
        <v>1</v>
      </c>
      <c r="Q39" s="341" t="n">
        <f aca="false">O39*P39</f>
        <v>0</v>
      </c>
      <c r="R39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39=0,"",(IF(Q39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39" s="337"/>
      <c r="T39" s="372" t="str">
        <f aca="false">IF(S39&gt;0,(VLOOKUP(S39,$S$50:$T$55,2,0)),"")</f>
        <v/>
      </c>
      <c r="U39" s="236"/>
    </row>
    <row r="40" s="258" customFormat="true" ht="24" hidden="false" customHeight="true" outlineLevel="0" collapsed="false">
      <c r="A40" s="328" t="n">
        <v>38</v>
      </c>
      <c r="B40" s="329"/>
      <c r="C40" s="371"/>
      <c r="D40" s="371"/>
      <c r="E40" s="330"/>
      <c r="F40" s="330"/>
      <c r="G40" s="331"/>
      <c r="H40" s="332" t="n">
        <f aca="false">IF(D40&gt;0,E40*F40,0)</f>
        <v>0</v>
      </c>
      <c r="I40" s="339" t="n">
        <f aca="false">H40</f>
        <v>0</v>
      </c>
      <c r="J40" s="335" t="n">
        <f aca="false">IF($M$1&gt;0,1-$M$1,100%)</f>
        <v>1</v>
      </c>
      <c r="K40" s="336" t="n">
        <f aca="false">I40*J40</f>
        <v>0</v>
      </c>
      <c r="L40" s="337"/>
      <c r="M40" s="372" t="str">
        <f aca="false">IF(L40&gt;0,(VLOOKUP(L40,$L$50:$M$55,2,0)),"")</f>
        <v/>
      </c>
      <c r="N40" s="230"/>
      <c r="O40" s="333" t="n">
        <f aca="false">H40</f>
        <v>0</v>
      </c>
      <c r="P40" s="340" t="n">
        <f aca="false">IF($T$1&gt;0,((1-$T$1)*(1-$M$1)),J40)</f>
        <v>1</v>
      </c>
      <c r="Q40" s="341" t="n">
        <f aca="false">O40*P40</f>
        <v>0</v>
      </c>
      <c r="R40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40=0,"",(IF(Q40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40" s="337"/>
      <c r="T40" s="372" t="str">
        <f aca="false">IF(S40&gt;0,(VLOOKUP(S40,$S$50:$T$55,2,0)),"")</f>
        <v/>
      </c>
      <c r="U40" s="236"/>
    </row>
    <row r="41" s="258" customFormat="true" ht="24" hidden="false" customHeight="true" outlineLevel="0" collapsed="false">
      <c r="A41" s="328" t="n">
        <v>39</v>
      </c>
      <c r="B41" s="329"/>
      <c r="C41" s="371"/>
      <c r="D41" s="371"/>
      <c r="E41" s="330"/>
      <c r="F41" s="330"/>
      <c r="G41" s="331"/>
      <c r="H41" s="332" t="n">
        <f aca="false">IF(D41&gt;0,E41*F41,0)</f>
        <v>0</v>
      </c>
      <c r="I41" s="339" t="n">
        <f aca="false">H41</f>
        <v>0</v>
      </c>
      <c r="J41" s="335" t="n">
        <f aca="false">IF($M$1&gt;0,1-$M$1,100%)</f>
        <v>1</v>
      </c>
      <c r="K41" s="336" t="n">
        <f aca="false">I41*J41</f>
        <v>0</v>
      </c>
      <c r="L41" s="337"/>
      <c r="M41" s="372" t="str">
        <f aca="false">IF(L41&gt;0,(VLOOKUP(L41,$L$50:$M$55,2,0)),"")</f>
        <v/>
      </c>
      <c r="N41" s="230"/>
      <c r="O41" s="333" t="n">
        <f aca="false">H41</f>
        <v>0</v>
      </c>
      <c r="P41" s="340" t="n">
        <f aca="false">IF($T$1&gt;0,((1-$T$1)*(1-$M$1)),J41)</f>
        <v>1</v>
      </c>
      <c r="Q41" s="341" t="n">
        <f aca="false">O41*P41</f>
        <v>0</v>
      </c>
      <c r="R41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41=0,"",(IF(Q41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41" s="337"/>
      <c r="T41" s="372" t="str">
        <f aca="false">IF(S41&gt;0,(VLOOKUP(S41,$S$50:$T$55,2,0)),"")</f>
        <v/>
      </c>
      <c r="U41" s="236"/>
    </row>
    <row r="42" s="258" customFormat="true" ht="24" hidden="false" customHeight="true" outlineLevel="0" collapsed="false">
      <c r="A42" s="328" t="n">
        <v>40</v>
      </c>
      <c r="B42" s="329"/>
      <c r="C42" s="371"/>
      <c r="D42" s="371"/>
      <c r="E42" s="330"/>
      <c r="F42" s="330"/>
      <c r="G42" s="331"/>
      <c r="H42" s="332" t="n">
        <f aca="false">IF(D42&gt;0,E42*F42,0)</f>
        <v>0</v>
      </c>
      <c r="I42" s="339" t="n">
        <f aca="false">H42</f>
        <v>0</v>
      </c>
      <c r="J42" s="374" t="n">
        <f aca="false">IF($M$1&gt;0,1-$M$1,100%)</f>
        <v>1</v>
      </c>
      <c r="K42" s="336" t="n">
        <f aca="false">I42*J42</f>
        <v>0</v>
      </c>
      <c r="L42" s="375"/>
      <c r="M42" s="376" t="str">
        <f aca="false">IF(L42&gt;0,(VLOOKUP(L42,$L$50:$M$55,2,0)),"")</f>
        <v/>
      </c>
      <c r="N42" s="230"/>
      <c r="O42" s="333" t="n">
        <f aca="false">H42</f>
        <v>0</v>
      </c>
      <c r="P42" s="377" t="n">
        <f aca="false">IF($T$1&gt;0,((1-$T$1)*(1-$M$1)),J42)</f>
        <v>1</v>
      </c>
      <c r="Q42" s="378" t="n">
        <f aca="false">O42*P42</f>
        <v>0</v>
      </c>
      <c r="R42" s="373" t="str">
        <f aca="false">IF(COUNTA('ראשי-פרטים כלליים וריכוז הוצאות'!$J$12,'ראשי-פרטים כלליים וריכוז הוצאות'!$J$14,'ראשי-פרטים כלליים וריכוז הוצאות'!$J$16)&lt;3,"תקציבאי: נא מלא פרטיך בגליון המרכז",IF(Q42=0,"",(IF(Q42/'ראשי-פרטים כלליים וריכוז הוצאות'!$J$30&gt;0.299999,"שים לב: זהו קבלן משנה עיקרי ונדרש תקציב ברמת חברה",""))))</f>
        <v>תקציבאי: נא מלא פרטיך בגליון המרכז</v>
      </c>
      <c r="S42" s="375"/>
      <c r="T42" s="376" t="str">
        <f aca="false">IF(S42&gt;0,(VLOOKUP(S42,$S$50:$T$55,2,0)),"")</f>
        <v/>
      </c>
      <c r="U42" s="236"/>
    </row>
    <row r="43" s="258" customFormat="true" ht="24" hidden="false" customHeight="true" outlineLevel="0" collapsed="false">
      <c r="A43" s="342"/>
      <c r="B43" s="343" t="s">
        <v>138</v>
      </c>
      <c r="C43" s="344"/>
      <c r="D43" s="344"/>
      <c r="E43" s="344"/>
      <c r="F43" s="344"/>
      <c r="G43" s="379" t="s">
        <v>164</v>
      </c>
      <c r="H43" s="380" t="n">
        <f aca="false">SUMIF($D$3:$D$42,"ארץ",$H$3:$H$42)</f>
        <v>0</v>
      </c>
      <c r="I43" s="381"/>
      <c r="J43" s="382" t="s">
        <v>164</v>
      </c>
      <c r="K43" s="383" t="n">
        <f aca="false">SUMIF($D$3:$D$42,"ארץ",$K$3:$K$42)</f>
        <v>0</v>
      </c>
      <c r="L43" s="336"/>
      <c r="M43" s="384"/>
      <c r="N43" s="230"/>
      <c r="O43" s="234"/>
      <c r="P43" s="385" t="s">
        <v>164</v>
      </c>
      <c r="Q43" s="386" t="n">
        <f aca="false">SUMIF($D$3:$D$42,"ארץ",$Q$3:$Q$42)</f>
        <v>0</v>
      </c>
      <c r="R43" s="386"/>
      <c r="S43" s="341"/>
      <c r="T43" s="387"/>
      <c r="U43" s="236"/>
    </row>
    <row r="44" s="258" customFormat="true" ht="24" hidden="false" customHeight="true" outlineLevel="0" collapsed="false">
      <c r="A44" s="342"/>
      <c r="B44" s="343"/>
      <c r="C44" s="344"/>
      <c r="D44" s="344"/>
      <c r="E44" s="344"/>
      <c r="F44" s="344"/>
      <c r="G44" s="379" t="s">
        <v>165</v>
      </c>
      <c r="H44" s="380" t="n">
        <f aca="false">SUMIF($D$3:$D$42,"חו”ל",$H$3:$H$42)</f>
        <v>0</v>
      </c>
      <c r="I44" s="381"/>
      <c r="J44" s="382" t="s">
        <v>165</v>
      </c>
      <c r="K44" s="383" t="n">
        <f aca="false">SUMIF($D$3:$D$42,"חו”ל",$K$3:$K$42)</f>
        <v>0</v>
      </c>
      <c r="L44" s="336"/>
      <c r="M44" s="384"/>
      <c r="N44" s="230"/>
      <c r="O44" s="234"/>
      <c r="P44" s="385" t="s">
        <v>165</v>
      </c>
      <c r="Q44" s="386" t="n">
        <f aca="false">SUMIF($D$3:$D$42,"חו”ל",$Q$3:$Q$42)</f>
        <v>0</v>
      </c>
      <c r="R44" s="386"/>
      <c r="S44" s="341"/>
      <c r="T44" s="387"/>
      <c r="U44" s="236"/>
    </row>
    <row r="45" s="258" customFormat="true" ht="24" hidden="false" customHeight="true" outlineLevel="0" collapsed="false">
      <c r="A45" s="342"/>
      <c r="B45" s="343"/>
      <c r="C45" s="344"/>
      <c r="D45" s="344"/>
      <c r="E45" s="344"/>
      <c r="F45" s="344"/>
      <c r="G45" s="379" t="s">
        <v>166</v>
      </c>
      <c r="H45" s="380" t="n">
        <f aca="false">H43+H44</f>
        <v>0</v>
      </c>
      <c r="I45" s="381"/>
      <c r="J45" s="382" t="s">
        <v>166</v>
      </c>
      <c r="K45" s="383" t="n">
        <f aca="false">K43+K44</f>
        <v>0</v>
      </c>
      <c r="L45" s="336"/>
      <c r="M45" s="384"/>
      <c r="N45" s="282"/>
      <c r="O45" s="234"/>
      <c r="P45" s="385" t="s">
        <v>166</v>
      </c>
      <c r="Q45" s="386" t="n">
        <f aca="false">Q43+Q44</f>
        <v>0</v>
      </c>
      <c r="R45" s="386"/>
      <c r="S45" s="341"/>
      <c r="T45" s="387"/>
      <c r="U45" s="288"/>
    </row>
    <row r="46" customFormat="false" ht="12.75" hidden="false" customHeight="false" outlineLevel="0" collapsed="false">
      <c r="M46" s="388"/>
      <c r="N46" s="389"/>
      <c r="T46" s="388"/>
    </row>
    <row r="47" customFormat="false" ht="12.75" hidden="false" customHeight="false" outlineLevel="0" collapsed="false">
      <c r="N47" s="389"/>
    </row>
    <row r="48" customFormat="false" ht="12.75" hidden="false" customHeight="true" outlineLevel="0" collapsed="false">
      <c r="A48" s="355" t="s">
        <v>139</v>
      </c>
      <c r="B48" s="355"/>
      <c r="L48" s="355" t="s">
        <v>140</v>
      </c>
      <c r="M48" s="355"/>
      <c r="S48" s="355" t="s">
        <v>140</v>
      </c>
      <c r="T48" s="355"/>
    </row>
    <row r="49" customFormat="false" ht="24.75" hidden="false" customHeight="true" outlineLevel="0" collapsed="false">
      <c r="A49" s="356" t="s">
        <v>141</v>
      </c>
      <c r="B49" s="357" t="s">
        <v>106</v>
      </c>
      <c r="L49" s="356" t="s">
        <v>142</v>
      </c>
      <c r="M49" s="357" t="s">
        <v>143</v>
      </c>
      <c r="N49" s="389"/>
      <c r="S49" s="356" t="s">
        <v>142</v>
      </c>
      <c r="T49" s="357" t="s">
        <v>143</v>
      </c>
    </row>
    <row r="50" customFormat="false" ht="24.75" hidden="false" customHeight="true" outlineLevel="0" collapsed="false">
      <c r="A50" s="361" t="n">
        <v>1</v>
      </c>
      <c r="B50" s="359" t="s">
        <v>144</v>
      </c>
      <c r="L50" s="361" t="n">
        <v>1</v>
      </c>
      <c r="M50" s="360" t="s">
        <v>145</v>
      </c>
      <c r="N50" s="389"/>
      <c r="S50" s="361" t="n">
        <v>1</v>
      </c>
      <c r="T50" s="360" t="s">
        <v>145</v>
      </c>
    </row>
    <row r="51" customFormat="false" ht="24.75" hidden="false" customHeight="true" outlineLevel="0" collapsed="false">
      <c r="A51" s="361" t="n">
        <v>2</v>
      </c>
      <c r="B51" s="361" t="s">
        <v>146</v>
      </c>
      <c r="L51" s="361" t="n">
        <v>2</v>
      </c>
      <c r="M51" s="360" t="s">
        <v>147</v>
      </c>
      <c r="N51" s="389"/>
      <c r="S51" s="361" t="n">
        <v>2</v>
      </c>
      <c r="T51" s="360" t="s">
        <v>147</v>
      </c>
    </row>
    <row r="52" customFormat="false" ht="24.75" hidden="false" customHeight="true" outlineLevel="0" collapsed="false">
      <c r="A52" s="361" t="n">
        <v>3</v>
      </c>
      <c r="B52" s="359" t="s">
        <v>148</v>
      </c>
      <c r="L52" s="361" t="n">
        <v>3</v>
      </c>
      <c r="M52" s="360" t="s">
        <v>149</v>
      </c>
      <c r="N52" s="389"/>
      <c r="S52" s="361" t="n">
        <v>3</v>
      </c>
      <c r="T52" s="360" t="s">
        <v>149</v>
      </c>
    </row>
    <row r="53" customFormat="false" ht="24.75" hidden="false" customHeight="true" outlineLevel="0" collapsed="false">
      <c r="A53" s="361" t="n">
        <v>4</v>
      </c>
      <c r="B53" s="359" t="s">
        <v>150</v>
      </c>
      <c r="L53" s="361" t="n">
        <v>4</v>
      </c>
      <c r="M53" s="360" t="s">
        <v>151</v>
      </c>
      <c r="N53" s="389"/>
      <c r="S53" s="361" t="n">
        <v>4</v>
      </c>
      <c r="T53" s="360" t="s">
        <v>151</v>
      </c>
    </row>
    <row r="54" customFormat="false" ht="24.75" hidden="false" customHeight="true" outlineLevel="0" collapsed="false">
      <c r="L54" s="361" t="n">
        <v>5</v>
      </c>
      <c r="M54" s="360" t="s">
        <v>152</v>
      </c>
      <c r="N54" s="389"/>
      <c r="S54" s="361" t="n">
        <v>5</v>
      </c>
      <c r="T54" s="360" t="s">
        <v>152</v>
      </c>
    </row>
    <row r="55" customFormat="false" ht="26.25" hidden="false" customHeight="true" outlineLevel="0" collapsed="false">
      <c r="A55" s="355" t="s">
        <v>167</v>
      </c>
      <c r="B55" s="355"/>
      <c r="L55" s="361" t="n">
        <v>6</v>
      </c>
      <c r="M55" s="360" t="s">
        <v>66</v>
      </c>
      <c r="N55" s="389"/>
      <c r="S55" s="361" t="n">
        <v>6</v>
      </c>
      <c r="T55" s="360" t="s">
        <v>66</v>
      </c>
    </row>
    <row r="56" customFormat="false" ht="12.75" hidden="false" customHeight="false" outlineLevel="0" collapsed="false">
      <c r="A56" s="356" t="s">
        <v>168</v>
      </c>
      <c r="B56" s="357" t="s">
        <v>106</v>
      </c>
      <c r="N56" s="389"/>
    </row>
    <row r="57" customFormat="false" ht="12.75" hidden="false" customHeight="false" outlineLevel="0" collapsed="false">
      <c r="A57" s="361" t="s">
        <v>164</v>
      </c>
      <c r="B57" s="359" t="s">
        <v>169</v>
      </c>
      <c r="N57" s="389"/>
    </row>
    <row r="58" customFormat="false" ht="12.75" hidden="false" customHeight="false" outlineLevel="0" collapsed="false">
      <c r="A58" s="361" t="s">
        <v>165</v>
      </c>
      <c r="B58" s="359" t="s">
        <v>170</v>
      </c>
      <c r="N58" s="389"/>
    </row>
    <row r="59" customFormat="false" ht="12.75" hidden="false" customHeight="false" outlineLevel="0" collapsed="false">
      <c r="N59" s="389"/>
    </row>
    <row r="60" customFormat="false" ht="12.75" hidden="false" customHeight="false" outlineLevel="0" collapsed="false">
      <c r="N60" s="389"/>
    </row>
  </sheetData>
  <sheetProtection sheet="true" password="cad0" objects="true" scenarios="true"/>
  <mergeCells count="9">
    <mergeCell ref="A1:C1"/>
    <mergeCell ref="I1:J1"/>
    <mergeCell ref="K1:L1"/>
    <mergeCell ref="O1:P1"/>
    <mergeCell ref="Q1:S1"/>
    <mergeCell ref="A48:B48"/>
    <mergeCell ref="L48:M48"/>
    <mergeCell ref="S48:T48"/>
    <mergeCell ref="A55:B55"/>
  </mergeCells>
  <conditionalFormatting sqref="O3:O42">
    <cfRule type="cellIs" priority="2" operator="notEqual" aboveAverage="0" equalAverage="0" bottom="0" percent="0" rank="0" text="" dxfId="24">
      <formula>I3</formula>
    </cfRule>
  </conditionalFormatting>
  <conditionalFormatting sqref="K3:K42">
    <cfRule type="cellIs" priority="3" operator="notEqual" aboveAverage="0" equalAverage="0" bottom="0" percent="0" rank="0" text="" dxfId="25">
      <formula>H3</formula>
    </cfRule>
  </conditionalFormatting>
  <conditionalFormatting sqref="P3:P42 J3:J42">
    <cfRule type="cellIs" priority="4" operator="notEqual" aboveAverage="0" equalAverage="0" bottom="0" percent="0" rank="0" text="" dxfId="26">
      <formula>1-$M$1</formula>
    </cfRule>
  </conditionalFormatting>
  <conditionalFormatting sqref="R3:R42">
    <cfRule type="expression" priority="5" aboveAverage="0" equalAverage="0" bottom="0" percent="0" rank="0" text="" dxfId="27">
      <formula>"q1/'ראשי-פרטים כלליים וריכוז הוצאות'!$D$31&gt;0.299999"</formula>
    </cfRule>
  </conditionalFormatting>
  <conditionalFormatting sqref="I3:I42">
    <cfRule type="cellIs" priority="6" operator="notEqual" aboveAverage="0" equalAverage="0" bottom="0" percent="0" rank="0" text="" dxfId="28">
      <formula>H3</formula>
    </cfRule>
  </conditionalFormatting>
  <dataValidations count="5">
    <dataValidation allowBlank="true" error="נא להזין הסכום בש&quot;ח באופן תקין" errorStyle="stop" operator="between" showDropDown="false" showErrorMessage="true" showInputMessage="false" sqref="E3:F42" type="decimal">
      <formula1>0</formula1>
      <formula2>999999999</formula2>
    </dataValidation>
    <dataValidation allowBlank="true" error="תא זה מחושב בנוסחה:&#10;בידך לשנות את שתי העמודות מימין וע&quot;י כך לקבוע את הסכום המומלץ.&#10;&#10;על מנת להחזיר את המצב לקדמותו, נא הקישו על ביטול." errorStyle="stop" errorTitle="תא מחושב בנוסחה" operator="between" prompt="אין להקליד נתונים בעמודה זו" promptTitle="תא מחושב בנוסחה" showDropDown="false" showErrorMessage="true" showInputMessage="true" sqref="K3:K42" type="decimal">
      <formula1>I3*J3</formula1>
      <formula2>I3*J3</formula2>
    </dataValidation>
    <dataValidation allowBlank="true" error="במידה והינך מעוניין בנימוק אחר, הקש חמש או השאר התא ריק וכתוב את המלל בתא שמשמאל" errorStyle="stop" errorTitle="בודק מקצועי: נא בחר קוד נימוק" operator="between" prompt="בחר:&#10;1.  היקף מבוקש מעבר להיקף הנדרש לביצוע המשימה&#10;2.  הפחתה בגין תקצוב יתר של החברה&#10;3.  תחום עיסוק שאינו כלול בתוכנית המו&quot;פ&#10;4.  משימה שאינה כלולה בתוכנית המומלצת&#10;5.  קיצוץ אחיד&#10;6.  אחר (נא פרט בעמודה משמאל)&#10;" promptTitle="לנוחותכם, יש לבחור קוד נימוק" showDropDown="false" showErrorMessage="true" showInputMessage="true" sqref="L3:L42 S3:S42" type="list">
      <formula1>$L$50:$L$55</formula1>
      <formula2>0</formula2>
    </dataValidation>
    <dataValidation allowBlank="true" error="הצעת מחיר, &#10;חוזה, &#10;מחירון,&#10;אמדן." errorStyle="stop" operator="between" prompt="&#10;הצעת מחיר.&#10;חוזה.&#10;מחירון.   &#10;אמדן." promptTitle=" נא להקיש קוד עלות:" showDropDown="false" showErrorMessage="true" showInputMessage="false" sqref="G3:G42" type="list">
      <formula1>$B$50:$B$53</formula1>
      <formula2>0</formula2>
    </dataValidation>
    <dataValidation allowBlank="true" errorStyle="stop" errorTitle="נא בחר ביו קב&quot;מ ארץ לחול" operator="between" prompt="ארץ  -  קב&quot;מ ישראלי&#10;חו&quot;ל  - קב&quot;מ זר" promptTitle="נא  ציין את זהות הקב&quot;מ" showDropDown="false" showErrorMessage="true" showInputMessage="true" sqref="D3:D42" type="list">
      <formula1>$A$57:$A$58</formula1>
      <formula2>0</formula2>
    </dataValidation>
  </dataValidations>
  <printOptions headings="false" gridLines="false" gridLinesSet="true" horizontalCentered="true" verticalCentered="true"/>
  <pageMargins left="0.270138888888889" right="0.429861111111111" top="0.170138888888889" bottom="0.37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עמוד &amp;P מתוך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60"/>
  <sheetViews>
    <sheetView showFormulas="false" showGridLines="fals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Z5" activeCellId="0" sqref="Z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24.99"/>
    <col collapsed="false" customWidth="true" hidden="false" outlineLevel="0" max="3" min="3" style="1" width="24.7"/>
    <col collapsed="false" customWidth="true" hidden="false" outlineLevel="0" max="4" min="4" style="1" width="12.99"/>
    <col collapsed="false" customWidth="true" hidden="false" outlineLevel="0" max="5" min="5" style="1" width="7.28"/>
    <col collapsed="false" customWidth="true" hidden="false" outlineLevel="0" max="6" min="6" style="1" width="14.85"/>
    <col collapsed="false" customWidth="true" hidden="false" outlineLevel="0" max="7" min="7" style="1" width="15.99"/>
    <col collapsed="false" customWidth="true" hidden="true" outlineLevel="1" max="8" min="8" style="1" width="15.28"/>
    <col collapsed="false" customWidth="true" hidden="true" outlineLevel="1" max="9" min="9" style="1" width="12.42"/>
    <col collapsed="false" customWidth="true" hidden="true" outlineLevel="1" max="10" min="10" style="1" width="13.41"/>
    <col collapsed="false" customWidth="true" hidden="true" outlineLevel="1" max="11" min="11" style="1" width="23.41"/>
    <col collapsed="false" customWidth="true" hidden="true" outlineLevel="1" max="12" min="12" style="1" width="13.56"/>
    <col collapsed="false" customWidth="true" hidden="true" outlineLevel="1" max="13" min="13" style="1" width="23.85"/>
    <col collapsed="false" customWidth="true" hidden="false" outlineLevel="0" max="14" min="14" style="1" width="7.56"/>
    <col collapsed="false" customWidth="true" hidden="true" outlineLevel="1" max="15" min="15" style="1" width="15.28"/>
    <col collapsed="false" customWidth="true" hidden="true" outlineLevel="1" max="16" min="16" style="1" width="12.42"/>
    <col collapsed="false" customWidth="true" hidden="true" outlineLevel="1" max="17" min="17" style="1" width="13.41"/>
    <col collapsed="false" customWidth="true" hidden="true" outlineLevel="1" max="18" min="18" style="1" width="23.41"/>
    <col collapsed="false" customWidth="true" hidden="true" outlineLevel="1" max="19" min="19" style="1" width="13.7"/>
    <col collapsed="false" customWidth="true" hidden="true" outlineLevel="1" max="20" min="20" style="1" width="23.85"/>
    <col collapsed="false" customWidth="true" hidden="false" outlineLevel="0" max="21" min="21" style="1" width="7.42"/>
    <col collapsed="false" customWidth="false" hidden="false" outlineLevel="0" max="257" min="22" style="1" width="9.14"/>
  </cols>
  <sheetData>
    <row r="1" s="321" customFormat="true" ht="47.25" hidden="false" customHeight="true" outlineLevel="0" collapsed="false">
      <c r="A1" s="310" t="s">
        <v>171</v>
      </c>
      <c r="B1" s="310"/>
      <c r="C1" s="310"/>
      <c r="D1" s="311"/>
      <c r="E1" s="312" t="s">
        <v>119</v>
      </c>
      <c r="F1" s="313" t="n">
        <f aca="false">'ראשי-פרטים כלליים וריכוז הוצאות'!F5</f>
        <v>0</v>
      </c>
      <c r="G1" s="314"/>
      <c r="H1" s="315" t="s">
        <v>172</v>
      </c>
      <c r="I1" s="315"/>
      <c r="J1" s="315"/>
      <c r="K1" s="316" t="s">
        <v>121</v>
      </c>
      <c r="L1" s="316"/>
      <c r="M1" s="317"/>
      <c r="N1" s="180" t="s">
        <v>5</v>
      </c>
      <c r="O1" s="318" t="s">
        <v>173</v>
      </c>
      <c r="P1" s="318"/>
      <c r="Q1" s="318"/>
      <c r="R1" s="319" t="s">
        <v>123</v>
      </c>
      <c r="S1" s="319"/>
      <c r="T1" s="320"/>
      <c r="U1" s="183" t="s">
        <v>72</v>
      </c>
    </row>
    <row r="2" customFormat="false" ht="25.5" hidden="false" customHeight="false" outlineLevel="0" collapsed="false">
      <c r="A2" s="322" t="s">
        <v>174</v>
      </c>
      <c r="B2" s="322" t="s">
        <v>175</v>
      </c>
      <c r="C2" s="322" t="s">
        <v>176</v>
      </c>
      <c r="D2" s="322" t="s">
        <v>127</v>
      </c>
      <c r="E2" s="322" t="s">
        <v>128</v>
      </c>
      <c r="F2" s="322" t="s">
        <v>129</v>
      </c>
      <c r="G2" s="323" t="s">
        <v>130</v>
      </c>
      <c r="H2" s="324" t="s">
        <v>131</v>
      </c>
      <c r="I2" s="205" t="s">
        <v>128</v>
      </c>
      <c r="J2" s="205" t="s">
        <v>132</v>
      </c>
      <c r="K2" s="205" t="s">
        <v>133</v>
      </c>
      <c r="L2" s="205" t="s">
        <v>134</v>
      </c>
      <c r="M2" s="207" t="s">
        <v>135</v>
      </c>
      <c r="N2" s="325"/>
      <c r="O2" s="208" t="s">
        <v>131</v>
      </c>
      <c r="P2" s="209" t="s">
        <v>128</v>
      </c>
      <c r="Q2" s="209" t="s">
        <v>132</v>
      </c>
      <c r="R2" s="209" t="s">
        <v>136</v>
      </c>
      <c r="S2" s="209" t="s">
        <v>137</v>
      </c>
      <c r="T2" s="326" t="s">
        <v>135</v>
      </c>
      <c r="U2" s="327"/>
    </row>
    <row r="3" s="117" customFormat="true" ht="26.25" hidden="false" customHeight="true" outlineLevel="0" collapsed="false">
      <c r="A3" s="328" t="n">
        <v>1</v>
      </c>
      <c r="B3" s="329"/>
      <c r="C3" s="330"/>
      <c r="D3" s="330"/>
      <c r="E3" s="330"/>
      <c r="F3" s="331"/>
      <c r="G3" s="332" t="n">
        <f aca="false">E3*D3</f>
        <v>0</v>
      </c>
      <c r="H3" s="333" t="n">
        <f aca="false">D3</f>
        <v>0</v>
      </c>
      <c r="I3" s="334" t="n">
        <f aca="false">E3</f>
        <v>0</v>
      </c>
      <c r="J3" s="335" t="n">
        <f aca="false">IF($M$1&gt;0,1-$M$1,100%)</f>
        <v>1</v>
      </c>
      <c r="K3" s="336" t="n">
        <f aca="false">H3*I3*J3</f>
        <v>0</v>
      </c>
      <c r="L3" s="337"/>
      <c r="M3" s="338" t="str">
        <f aca="false">IF(L3&gt;0,(VLOOKUP(L3,$L$50:$M$55,2,0)),"")</f>
        <v/>
      </c>
      <c r="N3" s="230"/>
      <c r="O3" s="339" t="n">
        <f aca="false">D3</f>
        <v>0</v>
      </c>
      <c r="P3" s="233" t="n">
        <f aca="false">E3</f>
        <v>0</v>
      </c>
      <c r="Q3" s="340" t="n">
        <f aca="false">IF($T$1&gt;0,((1-$T$1)*(1-$M$1)),J3)</f>
        <v>1</v>
      </c>
      <c r="R3" s="341" t="n">
        <f aca="false">O3*P3*Q3</f>
        <v>0</v>
      </c>
      <c r="S3" s="337"/>
      <c r="T3" s="338" t="str">
        <f aca="false">IF(S3&gt;0,(VLOOKUP(S3,$L$50:$M$55,2,0)),"")</f>
        <v/>
      </c>
      <c r="U3" s="236"/>
    </row>
    <row r="4" s="117" customFormat="true" ht="26.25" hidden="false" customHeight="true" outlineLevel="0" collapsed="false">
      <c r="A4" s="328" t="n">
        <v>2</v>
      </c>
      <c r="B4" s="329"/>
      <c r="C4" s="330"/>
      <c r="D4" s="330"/>
      <c r="E4" s="330"/>
      <c r="F4" s="331"/>
      <c r="G4" s="332" t="n">
        <f aca="false">E4*D4</f>
        <v>0</v>
      </c>
      <c r="H4" s="333" t="n">
        <f aca="false">D4</f>
        <v>0</v>
      </c>
      <c r="I4" s="334" t="n">
        <f aca="false">E4</f>
        <v>0</v>
      </c>
      <c r="J4" s="335" t="n">
        <f aca="false">IF($M$1&gt;0,1-$M$1,100%)</f>
        <v>1</v>
      </c>
      <c r="K4" s="336" t="n">
        <f aca="false">H4*I4*J4</f>
        <v>0</v>
      </c>
      <c r="L4" s="337"/>
      <c r="M4" s="338" t="str">
        <f aca="false">IF(L4&gt;0,(VLOOKUP(L4,$L$50:$M$55,2,0)),"")</f>
        <v/>
      </c>
      <c r="N4" s="230"/>
      <c r="O4" s="339" t="n">
        <f aca="false">D4</f>
        <v>0</v>
      </c>
      <c r="P4" s="233" t="n">
        <f aca="false">E4</f>
        <v>0</v>
      </c>
      <c r="Q4" s="340" t="n">
        <f aca="false">IF($T$1&gt;0,((1-$T$1)*(1-$M$1)),J4)</f>
        <v>1</v>
      </c>
      <c r="R4" s="341" t="n">
        <f aca="false">O4*P4*Q4</f>
        <v>0</v>
      </c>
      <c r="S4" s="337"/>
      <c r="T4" s="338" t="str">
        <f aca="false">IF(S4&gt;0,(VLOOKUP(S4,$L$50:$M$55,2,0)),"")</f>
        <v/>
      </c>
      <c r="U4" s="236"/>
    </row>
    <row r="5" s="117" customFormat="true" ht="26.25" hidden="false" customHeight="true" outlineLevel="0" collapsed="false">
      <c r="A5" s="328" t="n">
        <v>3</v>
      </c>
      <c r="B5" s="329"/>
      <c r="C5" s="330"/>
      <c r="D5" s="330"/>
      <c r="E5" s="330"/>
      <c r="F5" s="331"/>
      <c r="G5" s="332" t="n">
        <f aca="false">E5*D5</f>
        <v>0</v>
      </c>
      <c r="H5" s="333" t="n">
        <f aca="false">D5</f>
        <v>0</v>
      </c>
      <c r="I5" s="334" t="n">
        <f aca="false">E5</f>
        <v>0</v>
      </c>
      <c r="J5" s="335" t="n">
        <f aca="false">IF($M$1&gt;0,1-$M$1,100%)</f>
        <v>1</v>
      </c>
      <c r="K5" s="336" t="n">
        <f aca="false">H5*I5*J5</f>
        <v>0</v>
      </c>
      <c r="L5" s="337"/>
      <c r="M5" s="338" t="str">
        <f aca="false">IF(L5&gt;0,(VLOOKUP(L5,$L$50:$M$55,2,0)),"")</f>
        <v/>
      </c>
      <c r="N5" s="230"/>
      <c r="O5" s="339" t="n">
        <f aca="false">D5</f>
        <v>0</v>
      </c>
      <c r="P5" s="233" t="n">
        <f aca="false">E5</f>
        <v>0</v>
      </c>
      <c r="Q5" s="340" t="n">
        <f aca="false">IF($T$1&gt;0,((1-$T$1)*(1-$M$1)),J5)</f>
        <v>1</v>
      </c>
      <c r="R5" s="341" t="n">
        <f aca="false">O5*P5*Q5</f>
        <v>0</v>
      </c>
      <c r="S5" s="337"/>
      <c r="T5" s="338" t="str">
        <f aca="false">IF(S5&gt;0,(VLOOKUP(S5,$L$50:$M$55,2,0)),"")</f>
        <v/>
      </c>
      <c r="U5" s="236"/>
    </row>
    <row r="6" s="117" customFormat="true" ht="26.25" hidden="false" customHeight="true" outlineLevel="0" collapsed="false">
      <c r="A6" s="328" t="n">
        <v>4</v>
      </c>
      <c r="B6" s="329"/>
      <c r="C6" s="330"/>
      <c r="D6" s="330"/>
      <c r="E6" s="330"/>
      <c r="F6" s="331"/>
      <c r="G6" s="332" t="n">
        <f aca="false">E6*D6</f>
        <v>0</v>
      </c>
      <c r="H6" s="333" t="n">
        <f aca="false">D6</f>
        <v>0</v>
      </c>
      <c r="I6" s="334" t="n">
        <f aca="false">E6</f>
        <v>0</v>
      </c>
      <c r="J6" s="335" t="n">
        <f aca="false">IF($M$1&gt;0,1-$M$1,100%)</f>
        <v>1</v>
      </c>
      <c r="K6" s="336" t="n">
        <f aca="false">H6*I6*J6</f>
        <v>0</v>
      </c>
      <c r="L6" s="337"/>
      <c r="M6" s="338" t="str">
        <f aca="false">IF(L6&gt;0,(VLOOKUP(L6,$L$50:$M$55,2,0)),"")</f>
        <v/>
      </c>
      <c r="N6" s="230"/>
      <c r="O6" s="339" t="n">
        <f aca="false">D6</f>
        <v>0</v>
      </c>
      <c r="P6" s="233" t="n">
        <f aca="false">E6</f>
        <v>0</v>
      </c>
      <c r="Q6" s="340" t="n">
        <f aca="false">IF($T$1&gt;0,((1-$T$1)*(1-$M$1)),J6)</f>
        <v>1</v>
      </c>
      <c r="R6" s="341" t="n">
        <f aca="false">O6*P6*Q6</f>
        <v>0</v>
      </c>
      <c r="S6" s="337"/>
      <c r="T6" s="338" t="str">
        <f aca="false">IF(S6&gt;0,(VLOOKUP(S6,$L$50:$M$55,2,0)),"")</f>
        <v/>
      </c>
      <c r="U6" s="236"/>
    </row>
    <row r="7" s="117" customFormat="true" ht="26.25" hidden="false" customHeight="true" outlineLevel="0" collapsed="false">
      <c r="A7" s="328" t="n">
        <v>5</v>
      </c>
      <c r="B7" s="329"/>
      <c r="C7" s="330"/>
      <c r="D7" s="330"/>
      <c r="E7" s="330"/>
      <c r="F7" s="331"/>
      <c r="G7" s="332" t="n">
        <f aca="false">E7*D7</f>
        <v>0</v>
      </c>
      <c r="H7" s="333" t="n">
        <f aca="false">D7</f>
        <v>0</v>
      </c>
      <c r="I7" s="334" t="n">
        <f aca="false">E7</f>
        <v>0</v>
      </c>
      <c r="J7" s="335" t="n">
        <f aca="false">IF($M$1&gt;0,1-$M$1,100%)</f>
        <v>1</v>
      </c>
      <c r="K7" s="336" t="n">
        <f aca="false">H7*I7*J7</f>
        <v>0</v>
      </c>
      <c r="L7" s="337"/>
      <c r="M7" s="338" t="str">
        <f aca="false">IF(L7&gt;0,(VLOOKUP(L7,$L$50:$M$55,2,0)),"")</f>
        <v/>
      </c>
      <c r="N7" s="230"/>
      <c r="O7" s="339" t="n">
        <f aca="false">D7</f>
        <v>0</v>
      </c>
      <c r="P7" s="233" t="n">
        <f aca="false">E7</f>
        <v>0</v>
      </c>
      <c r="Q7" s="340" t="n">
        <f aca="false">IF($T$1&gt;0,((1-$T$1)*(1-$M$1)),J7)</f>
        <v>1</v>
      </c>
      <c r="R7" s="341" t="n">
        <f aca="false">O7*P7*Q7</f>
        <v>0</v>
      </c>
      <c r="S7" s="337"/>
      <c r="T7" s="338" t="str">
        <f aca="false">IF(S7&gt;0,(VLOOKUP(S7,$L$50:$M$55,2,0)),"")</f>
        <v/>
      </c>
      <c r="U7" s="236"/>
    </row>
    <row r="8" s="117" customFormat="true" ht="26.25" hidden="false" customHeight="true" outlineLevel="0" collapsed="false">
      <c r="A8" s="328" t="n">
        <v>6</v>
      </c>
      <c r="B8" s="329"/>
      <c r="C8" s="330"/>
      <c r="D8" s="330"/>
      <c r="E8" s="330"/>
      <c r="F8" s="331"/>
      <c r="G8" s="332" t="n">
        <f aca="false">E8*D8</f>
        <v>0</v>
      </c>
      <c r="H8" s="333" t="n">
        <f aca="false">D8</f>
        <v>0</v>
      </c>
      <c r="I8" s="334" t="n">
        <f aca="false">E8</f>
        <v>0</v>
      </c>
      <c r="J8" s="335" t="n">
        <f aca="false">IF($M$1&gt;0,1-$M$1,100%)</f>
        <v>1</v>
      </c>
      <c r="K8" s="336" t="n">
        <f aca="false">H8*I8*J8</f>
        <v>0</v>
      </c>
      <c r="L8" s="337"/>
      <c r="M8" s="338" t="str">
        <f aca="false">IF(L8&gt;0,(VLOOKUP(L8,$L$50:$M$55,2,0)),"")</f>
        <v/>
      </c>
      <c r="N8" s="230"/>
      <c r="O8" s="339" t="n">
        <f aca="false">D8</f>
        <v>0</v>
      </c>
      <c r="P8" s="233" t="n">
        <f aca="false">E8</f>
        <v>0</v>
      </c>
      <c r="Q8" s="340" t="n">
        <f aca="false">IF($T$1&gt;0,((1-$T$1)*(1-$M$1)),J8)</f>
        <v>1</v>
      </c>
      <c r="R8" s="341" t="n">
        <f aca="false">O8*P8*Q8</f>
        <v>0</v>
      </c>
      <c r="S8" s="337"/>
      <c r="T8" s="338" t="str">
        <f aca="false">IF(S8&gt;0,(VLOOKUP(S8,$L$50:$M$55,2,0)),"")</f>
        <v/>
      </c>
      <c r="U8" s="236"/>
    </row>
    <row r="9" s="117" customFormat="true" ht="26.25" hidden="false" customHeight="true" outlineLevel="0" collapsed="false">
      <c r="A9" s="328" t="n">
        <v>7</v>
      </c>
      <c r="B9" s="329"/>
      <c r="C9" s="330"/>
      <c r="D9" s="330"/>
      <c r="E9" s="330"/>
      <c r="F9" s="331"/>
      <c r="G9" s="332" t="n">
        <f aca="false">E9*D9</f>
        <v>0</v>
      </c>
      <c r="H9" s="333" t="n">
        <f aca="false">D9</f>
        <v>0</v>
      </c>
      <c r="I9" s="334" t="n">
        <f aca="false">E9</f>
        <v>0</v>
      </c>
      <c r="J9" s="335" t="n">
        <f aca="false">IF($M$1&gt;0,1-$M$1,100%)</f>
        <v>1</v>
      </c>
      <c r="K9" s="336" t="n">
        <f aca="false">H9*I9*J9</f>
        <v>0</v>
      </c>
      <c r="L9" s="337"/>
      <c r="M9" s="338" t="str">
        <f aca="false">IF(L9&gt;0,(VLOOKUP(L9,$L$50:$M$55,2,0)),"")</f>
        <v/>
      </c>
      <c r="N9" s="230"/>
      <c r="O9" s="339" t="n">
        <f aca="false">D9</f>
        <v>0</v>
      </c>
      <c r="P9" s="233" t="n">
        <f aca="false">E9</f>
        <v>0</v>
      </c>
      <c r="Q9" s="340" t="n">
        <f aca="false">IF($T$1&gt;0,((1-$T$1)*(1-$M$1)),J9)</f>
        <v>1</v>
      </c>
      <c r="R9" s="341" t="n">
        <f aca="false">O9*P9*Q9</f>
        <v>0</v>
      </c>
      <c r="S9" s="337"/>
      <c r="T9" s="338" t="str">
        <f aca="false">IF(S9&gt;0,(VLOOKUP(S9,$L$50:$M$55,2,0)),"")</f>
        <v/>
      </c>
      <c r="U9" s="236"/>
    </row>
    <row r="10" s="117" customFormat="true" ht="26.25" hidden="false" customHeight="true" outlineLevel="0" collapsed="false">
      <c r="A10" s="328" t="n">
        <v>8</v>
      </c>
      <c r="B10" s="329"/>
      <c r="C10" s="330"/>
      <c r="D10" s="330"/>
      <c r="E10" s="330"/>
      <c r="F10" s="331"/>
      <c r="G10" s="332" t="n">
        <f aca="false">E10*D10</f>
        <v>0</v>
      </c>
      <c r="H10" s="333" t="n">
        <f aca="false">D10</f>
        <v>0</v>
      </c>
      <c r="I10" s="334" t="n">
        <f aca="false">E10</f>
        <v>0</v>
      </c>
      <c r="J10" s="335" t="n">
        <f aca="false">IF($M$1&gt;0,1-$M$1,100%)</f>
        <v>1</v>
      </c>
      <c r="K10" s="336" t="n">
        <f aca="false">H10*I10*J10</f>
        <v>0</v>
      </c>
      <c r="L10" s="337"/>
      <c r="M10" s="338" t="str">
        <f aca="false">IF(L10&gt;0,(VLOOKUP(L10,$L$50:$M$55,2,0)),"")</f>
        <v/>
      </c>
      <c r="N10" s="230"/>
      <c r="O10" s="339" t="n">
        <f aca="false">D10</f>
        <v>0</v>
      </c>
      <c r="P10" s="233" t="n">
        <f aca="false">E10</f>
        <v>0</v>
      </c>
      <c r="Q10" s="340" t="n">
        <f aca="false">IF($T$1&gt;0,((1-$T$1)*(1-$M$1)),J10)</f>
        <v>1</v>
      </c>
      <c r="R10" s="341" t="n">
        <f aca="false">O10*P10*Q10</f>
        <v>0</v>
      </c>
      <c r="S10" s="337"/>
      <c r="T10" s="338" t="str">
        <f aca="false">IF(S10&gt;0,(VLOOKUP(S10,$L$50:$M$55,2,0)),"")</f>
        <v/>
      </c>
      <c r="U10" s="236"/>
    </row>
    <row r="11" s="117" customFormat="true" ht="26.25" hidden="false" customHeight="true" outlineLevel="0" collapsed="false">
      <c r="A11" s="328" t="n">
        <v>9</v>
      </c>
      <c r="B11" s="329"/>
      <c r="C11" s="330"/>
      <c r="D11" s="330"/>
      <c r="E11" s="330"/>
      <c r="F11" s="331"/>
      <c r="G11" s="332" t="n">
        <f aca="false">E11*D11</f>
        <v>0</v>
      </c>
      <c r="H11" s="333" t="n">
        <f aca="false">D11</f>
        <v>0</v>
      </c>
      <c r="I11" s="334" t="n">
        <f aca="false">E11</f>
        <v>0</v>
      </c>
      <c r="J11" s="335" t="n">
        <f aca="false">IF($M$1&gt;0,1-$M$1,100%)</f>
        <v>1</v>
      </c>
      <c r="K11" s="336" t="n">
        <f aca="false">H11*I11*J11</f>
        <v>0</v>
      </c>
      <c r="L11" s="337"/>
      <c r="M11" s="338" t="str">
        <f aca="false">IF(L11&gt;0,(VLOOKUP(L11,$L$50:$M$55,2,0)),"")</f>
        <v/>
      </c>
      <c r="N11" s="230"/>
      <c r="O11" s="339" t="n">
        <f aca="false">D11</f>
        <v>0</v>
      </c>
      <c r="P11" s="233" t="n">
        <f aca="false">E11</f>
        <v>0</v>
      </c>
      <c r="Q11" s="340" t="n">
        <f aca="false">IF($T$1&gt;0,((1-$T$1)*(1-$M$1)),J11)</f>
        <v>1</v>
      </c>
      <c r="R11" s="341" t="n">
        <f aca="false">O11*P11*Q11</f>
        <v>0</v>
      </c>
      <c r="S11" s="337"/>
      <c r="T11" s="338" t="str">
        <f aca="false">IF(S11&gt;0,(VLOOKUP(S11,$L$50:$M$55,2,0)),"")</f>
        <v/>
      </c>
      <c r="U11" s="236"/>
    </row>
    <row r="12" s="117" customFormat="true" ht="26.25" hidden="false" customHeight="true" outlineLevel="0" collapsed="false">
      <c r="A12" s="328" t="n">
        <v>10</v>
      </c>
      <c r="B12" s="329"/>
      <c r="C12" s="330"/>
      <c r="D12" s="330"/>
      <c r="E12" s="330"/>
      <c r="F12" s="331"/>
      <c r="G12" s="332" t="n">
        <f aca="false">E12*D12</f>
        <v>0</v>
      </c>
      <c r="H12" s="333" t="n">
        <f aca="false">D12</f>
        <v>0</v>
      </c>
      <c r="I12" s="334" t="n">
        <f aca="false">E12</f>
        <v>0</v>
      </c>
      <c r="J12" s="335" t="n">
        <f aca="false">IF($M$1&gt;0,1-$M$1,100%)</f>
        <v>1</v>
      </c>
      <c r="K12" s="336" t="n">
        <f aca="false">H12*I12*J12</f>
        <v>0</v>
      </c>
      <c r="L12" s="337"/>
      <c r="M12" s="338" t="str">
        <f aca="false">IF(L12&gt;0,(VLOOKUP(L12,$L$50:$M$55,2,0)),"")</f>
        <v/>
      </c>
      <c r="N12" s="230"/>
      <c r="O12" s="339" t="n">
        <f aca="false">D12</f>
        <v>0</v>
      </c>
      <c r="P12" s="233" t="n">
        <f aca="false">E12</f>
        <v>0</v>
      </c>
      <c r="Q12" s="340" t="n">
        <f aca="false">IF($T$1&gt;0,((1-$T$1)*(1-$M$1)),J12)</f>
        <v>1</v>
      </c>
      <c r="R12" s="341" t="n">
        <f aca="false">O12*P12*Q12</f>
        <v>0</v>
      </c>
      <c r="S12" s="337"/>
      <c r="T12" s="338" t="str">
        <f aca="false">IF(S12&gt;0,(VLOOKUP(S12,$L$50:$M$55,2,0)),"")</f>
        <v/>
      </c>
      <c r="U12" s="236"/>
    </row>
    <row r="13" s="117" customFormat="true" ht="26.25" hidden="false" customHeight="true" outlineLevel="0" collapsed="false">
      <c r="A13" s="328" t="n">
        <v>11</v>
      </c>
      <c r="B13" s="329"/>
      <c r="C13" s="330"/>
      <c r="D13" s="330"/>
      <c r="E13" s="330"/>
      <c r="F13" s="331"/>
      <c r="G13" s="332" t="n">
        <f aca="false">E13*D13</f>
        <v>0</v>
      </c>
      <c r="H13" s="333" t="n">
        <f aca="false">D13</f>
        <v>0</v>
      </c>
      <c r="I13" s="334" t="n">
        <f aca="false">E13</f>
        <v>0</v>
      </c>
      <c r="J13" s="335" t="n">
        <f aca="false">IF($M$1&gt;0,1-$M$1,100%)</f>
        <v>1</v>
      </c>
      <c r="K13" s="336" t="n">
        <f aca="false">H13*I13*J13</f>
        <v>0</v>
      </c>
      <c r="L13" s="337"/>
      <c r="M13" s="338" t="str">
        <f aca="false">IF(L13&gt;0,(VLOOKUP(L13,$L$50:$M$55,2,0)),"")</f>
        <v/>
      </c>
      <c r="N13" s="230"/>
      <c r="O13" s="339" t="n">
        <f aca="false">D13</f>
        <v>0</v>
      </c>
      <c r="P13" s="233" t="n">
        <f aca="false">E13</f>
        <v>0</v>
      </c>
      <c r="Q13" s="340" t="n">
        <f aca="false">IF($T$1&gt;0,((1-$T$1)*(1-$M$1)),J13)</f>
        <v>1</v>
      </c>
      <c r="R13" s="341" t="n">
        <f aca="false">O13*P13*Q13</f>
        <v>0</v>
      </c>
      <c r="S13" s="337"/>
      <c r="T13" s="338" t="str">
        <f aca="false">IF(S13&gt;0,(VLOOKUP(S13,$L$50:$M$55,2,0)),"")</f>
        <v/>
      </c>
      <c r="U13" s="236"/>
    </row>
    <row r="14" s="117" customFormat="true" ht="26.25" hidden="false" customHeight="true" outlineLevel="0" collapsed="false">
      <c r="A14" s="328" t="n">
        <v>12</v>
      </c>
      <c r="B14" s="329"/>
      <c r="C14" s="330"/>
      <c r="D14" s="330"/>
      <c r="E14" s="330"/>
      <c r="F14" s="331"/>
      <c r="G14" s="332" t="n">
        <f aca="false">E14*D14</f>
        <v>0</v>
      </c>
      <c r="H14" s="333" t="n">
        <f aca="false">D14</f>
        <v>0</v>
      </c>
      <c r="I14" s="334" t="n">
        <f aca="false">E14</f>
        <v>0</v>
      </c>
      <c r="J14" s="335" t="n">
        <f aca="false">IF($M$1&gt;0,1-$M$1,100%)</f>
        <v>1</v>
      </c>
      <c r="K14" s="336" t="n">
        <f aca="false">H14*I14*J14</f>
        <v>0</v>
      </c>
      <c r="L14" s="337"/>
      <c r="M14" s="338" t="str">
        <f aca="false">IF(L14&gt;0,(VLOOKUP(L14,$L$50:$M$55,2,0)),"")</f>
        <v/>
      </c>
      <c r="N14" s="230"/>
      <c r="O14" s="339" t="n">
        <f aca="false">D14</f>
        <v>0</v>
      </c>
      <c r="P14" s="233" t="n">
        <f aca="false">E14</f>
        <v>0</v>
      </c>
      <c r="Q14" s="340" t="n">
        <f aca="false">IF($T$1&gt;0,((1-$T$1)*(1-$M$1)),J14)</f>
        <v>1</v>
      </c>
      <c r="R14" s="341" t="n">
        <f aca="false">O14*P14*Q14</f>
        <v>0</v>
      </c>
      <c r="S14" s="337"/>
      <c r="T14" s="338" t="str">
        <f aca="false">IF(S14&gt;0,(VLOOKUP(S14,$L$50:$M$55,2,0)),"")</f>
        <v/>
      </c>
      <c r="U14" s="236"/>
    </row>
    <row r="15" s="117" customFormat="true" ht="26.25" hidden="false" customHeight="true" outlineLevel="0" collapsed="false">
      <c r="A15" s="328" t="n">
        <v>13</v>
      </c>
      <c r="B15" s="329"/>
      <c r="C15" s="330"/>
      <c r="D15" s="330"/>
      <c r="E15" s="330"/>
      <c r="F15" s="331"/>
      <c r="G15" s="332" t="n">
        <f aca="false">E15*D15</f>
        <v>0</v>
      </c>
      <c r="H15" s="333" t="n">
        <f aca="false">D15</f>
        <v>0</v>
      </c>
      <c r="I15" s="334" t="n">
        <f aca="false">E15</f>
        <v>0</v>
      </c>
      <c r="J15" s="335" t="n">
        <f aca="false">IF($M$1&gt;0,1-$M$1,100%)</f>
        <v>1</v>
      </c>
      <c r="K15" s="336" t="n">
        <f aca="false">H15*I15*J15</f>
        <v>0</v>
      </c>
      <c r="L15" s="337"/>
      <c r="M15" s="338" t="str">
        <f aca="false">IF(L15&gt;0,(VLOOKUP(L15,$L$50:$M$55,2,0)),"")</f>
        <v/>
      </c>
      <c r="N15" s="230"/>
      <c r="O15" s="339" t="n">
        <f aca="false">D15</f>
        <v>0</v>
      </c>
      <c r="P15" s="233" t="n">
        <f aca="false">E15</f>
        <v>0</v>
      </c>
      <c r="Q15" s="340" t="n">
        <f aca="false">IF($T$1&gt;0,((1-$T$1)*(1-$M$1)),J15)</f>
        <v>1</v>
      </c>
      <c r="R15" s="341" t="n">
        <f aca="false">O15*P15*Q15</f>
        <v>0</v>
      </c>
      <c r="S15" s="337"/>
      <c r="T15" s="338" t="str">
        <f aca="false">IF(S15&gt;0,(VLOOKUP(S15,$L$50:$M$55,2,0)),"")</f>
        <v/>
      </c>
      <c r="U15" s="236"/>
    </row>
    <row r="16" s="117" customFormat="true" ht="26.25" hidden="false" customHeight="true" outlineLevel="0" collapsed="false">
      <c r="A16" s="328" t="n">
        <v>14</v>
      </c>
      <c r="B16" s="329"/>
      <c r="C16" s="330"/>
      <c r="D16" s="330"/>
      <c r="E16" s="330"/>
      <c r="F16" s="331"/>
      <c r="G16" s="332" t="n">
        <f aca="false">E16*D16</f>
        <v>0</v>
      </c>
      <c r="H16" s="333" t="n">
        <f aca="false">D16</f>
        <v>0</v>
      </c>
      <c r="I16" s="334" t="n">
        <f aca="false">E16</f>
        <v>0</v>
      </c>
      <c r="J16" s="335" t="n">
        <f aca="false">IF($M$1&gt;0,1-$M$1,100%)</f>
        <v>1</v>
      </c>
      <c r="K16" s="336" t="n">
        <f aca="false">H16*I16*J16</f>
        <v>0</v>
      </c>
      <c r="L16" s="337"/>
      <c r="M16" s="338" t="str">
        <f aca="false">IF(L16&gt;0,(VLOOKUP(L16,$L$50:$M$55,2,0)),"")</f>
        <v/>
      </c>
      <c r="N16" s="230"/>
      <c r="O16" s="339" t="n">
        <f aca="false">D16</f>
        <v>0</v>
      </c>
      <c r="P16" s="233" t="n">
        <f aca="false">E16</f>
        <v>0</v>
      </c>
      <c r="Q16" s="340" t="n">
        <f aca="false">IF($T$1&gt;0,((1-$T$1)*(1-$M$1)),J16)</f>
        <v>1</v>
      </c>
      <c r="R16" s="341" t="n">
        <f aca="false">O16*P16*Q16</f>
        <v>0</v>
      </c>
      <c r="S16" s="337"/>
      <c r="T16" s="338" t="str">
        <f aca="false">IF(S16&gt;0,(VLOOKUP(S16,$L$50:$M$55,2,0)),"")</f>
        <v/>
      </c>
      <c r="U16" s="236"/>
    </row>
    <row r="17" s="117" customFormat="true" ht="26.25" hidden="false" customHeight="true" outlineLevel="0" collapsed="false">
      <c r="A17" s="328" t="n">
        <v>15</v>
      </c>
      <c r="B17" s="329"/>
      <c r="C17" s="330"/>
      <c r="D17" s="330"/>
      <c r="E17" s="330"/>
      <c r="F17" s="331"/>
      <c r="G17" s="332" t="n">
        <f aca="false">E17*D17</f>
        <v>0</v>
      </c>
      <c r="H17" s="333" t="n">
        <f aca="false">D17</f>
        <v>0</v>
      </c>
      <c r="I17" s="334" t="n">
        <f aca="false">E17</f>
        <v>0</v>
      </c>
      <c r="J17" s="335" t="n">
        <f aca="false">IF($M$1&gt;0,1-$M$1,100%)</f>
        <v>1</v>
      </c>
      <c r="K17" s="336" t="n">
        <f aca="false">H17*I17*J17</f>
        <v>0</v>
      </c>
      <c r="L17" s="337"/>
      <c r="M17" s="338" t="str">
        <f aca="false">IF(L17&gt;0,(VLOOKUP(L17,$L$50:$M$55,2,0)),"")</f>
        <v/>
      </c>
      <c r="N17" s="230"/>
      <c r="O17" s="339" t="n">
        <f aca="false">D17</f>
        <v>0</v>
      </c>
      <c r="P17" s="233" t="n">
        <f aca="false">E17</f>
        <v>0</v>
      </c>
      <c r="Q17" s="340" t="n">
        <f aca="false">IF($T$1&gt;0,((1-$T$1)*(1-$M$1)),J17)</f>
        <v>1</v>
      </c>
      <c r="R17" s="341" t="n">
        <f aca="false">O17*P17*Q17</f>
        <v>0</v>
      </c>
      <c r="S17" s="337"/>
      <c r="T17" s="338" t="str">
        <f aca="false">IF(S17&gt;0,(VLOOKUP(S17,$L$50:$M$55,2,0)),"")</f>
        <v/>
      </c>
      <c r="U17" s="236"/>
    </row>
    <row r="18" s="117" customFormat="true" ht="26.25" hidden="false" customHeight="true" outlineLevel="0" collapsed="false">
      <c r="A18" s="328" t="n">
        <v>16</v>
      </c>
      <c r="B18" s="329"/>
      <c r="C18" s="330"/>
      <c r="D18" s="330"/>
      <c r="E18" s="330"/>
      <c r="F18" s="331"/>
      <c r="G18" s="332" t="n">
        <f aca="false">E18*D18</f>
        <v>0</v>
      </c>
      <c r="H18" s="333" t="n">
        <f aca="false">D18</f>
        <v>0</v>
      </c>
      <c r="I18" s="334" t="n">
        <f aca="false">E18</f>
        <v>0</v>
      </c>
      <c r="J18" s="335" t="n">
        <f aca="false">IF($M$1&gt;0,1-$M$1,100%)</f>
        <v>1</v>
      </c>
      <c r="K18" s="336" t="n">
        <f aca="false">H18*I18*J18</f>
        <v>0</v>
      </c>
      <c r="L18" s="337"/>
      <c r="M18" s="338" t="str">
        <f aca="false">IF(L18&gt;0,(VLOOKUP(L18,$L$50:$M$55,2,0)),"")</f>
        <v/>
      </c>
      <c r="N18" s="230"/>
      <c r="O18" s="339" t="n">
        <f aca="false">D18</f>
        <v>0</v>
      </c>
      <c r="P18" s="233" t="n">
        <f aca="false">E18</f>
        <v>0</v>
      </c>
      <c r="Q18" s="340" t="n">
        <f aca="false">IF($T$1&gt;0,((1-$T$1)*(1-$M$1)),J18)</f>
        <v>1</v>
      </c>
      <c r="R18" s="341" t="n">
        <f aca="false">O18*P18*Q18</f>
        <v>0</v>
      </c>
      <c r="S18" s="337"/>
      <c r="T18" s="338" t="str">
        <f aca="false">IF(S18&gt;0,(VLOOKUP(S18,$L$50:$M$55,2,0)),"")</f>
        <v/>
      </c>
      <c r="U18" s="236"/>
    </row>
    <row r="19" s="117" customFormat="true" ht="26.25" hidden="false" customHeight="true" outlineLevel="0" collapsed="false">
      <c r="A19" s="328" t="n">
        <v>17</v>
      </c>
      <c r="B19" s="329"/>
      <c r="C19" s="330"/>
      <c r="D19" s="330"/>
      <c r="E19" s="330"/>
      <c r="F19" s="331"/>
      <c r="G19" s="332" t="n">
        <f aca="false">E19*D19</f>
        <v>0</v>
      </c>
      <c r="H19" s="333" t="n">
        <f aca="false">D19</f>
        <v>0</v>
      </c>
      <c r="I19" s="334" t="n">
        <f aca="false">E19</f>
        <v>0</v>
      </c>
      <c r="J19" s="335" t="n">
        <f aca="false">IF($M$1&gt;0,1-$M$1,100%)</f>
        <v>1</v>
      </c>
      <c r="K19" s="336" t="n">
        <f aca="false">H19*I19*J19</f>
        <v>0</v>
      </c>
      <c r="L19" s="337"/>
      <c r="M19" s="338" t="str">
        <f aca="false">IF(L19&gt;0,(VLOOKUP(L19,$L$50:$M$55,2,0)),"")</f>
        <v/>
      </c>
      <c r="N19" s="230"/>
      <c r="O19" s="339" t="n">
        <f aca="false">D19</f>
        <v>0</v>
      </c>
      <c r="P19" s="233" t="n">
        <f aca="false">E19</f>
        <v>0</v>
      </c>
      <c r="Q19" s="340" t="n">
        <f aca="false">IF($T$1&gt;0,((1-$T$1)*(1-$M$1)),J19)</f>
        <v>1</v>
      </c>
      <c r="R19" s="341" t="n">
        <f aca="false">O19*P19*Q19</f>
        <v>0</v>
      </c>
      <c r="S19" s="337"/>
      <c r="T19" s="338" t="str">
        <f aca="false">IF(S19&gt;0,(VLOOKUP(S19,$L$50:$M$55,2,0)),"")</f>
        <v/>
      </c>
      <c r="U19" s="236"/>
    </row>
    <row r="20" s="117" customFormat="true" ht="26.25" hidden="false" customHeight="true" outlineLevel="0" collapsed="false">
      <c r="A20" s="328" t="n">
        <v>18</v>
      </c>
      <c r="B20" s="329"/>
      <c r="C20" s="330"/>
      <c r="D20" s="330"/>
      <c r="E20" s="330"/>
      <c r="F20" s="331"/>
      <c r="G20" s="332" t="n">
        <f aca="false">E20*D20</f>
        <v>0</v>
      </c>
      <c r="H20" s="333" t="n">
        <f aca="false">D20</f>
        <v>0</v>
      </c>
      <c r="I20" s="334" t="n">
        <f aca="false">E20</f>
        <v>0</v>
      </c>
      <c r="J20" s="335" t="n">
        <f aca="false">IF($M$1&gt;0,1-$M$1,100%)</f>
        <v>1</v>
      </c>
      <c r="K20" s="336" t="n">
        <f aca="false">H20*I20*J20</f>
        <v>0</v>
      </c>
      <c r="L20" s="337"/>
      <c r="M20" s="338" t="str">
        <f aca="false">IF(L20&gt;0,(VLOOKUP(L20,$L$50:$M$55,2,0)),"")</f>
        <v/>
      </c>
      <c r="N20" s="230"/>
      <c r="O20" s="339" t="n">
        <f aca="false">D20</f>
        <v>0</v>
      </c>
      <c r="P20" s="233" t="n">
        <f aca="false">E20</f>
        <v>0</v>
      </c>
      <c r="Q20" s="340" t="n">
        <f aca="false">IF($T$1&gt;0,((1-$T$1)*(1-$M$1)),J20)</f>
        <v>1</v>
      </c>
      <c r="R20" s="341" t="n">
        <f aca="false">O20*P20*Q20</f>
        <v>0</v>
      </c>
      <c r="S20" s="337"/>
      <c r="T20" s="338" t="str">
        <f aca="false">IF(S20&gt;0,(VLOOKUP(S20,$L$50:$M$55,2,0)),"")</f>
        <v/>
      </c>
      <c r="U20" s="236"/>
    </row>
    <row r="21" s="117" customFormat="true" ht="26.25" hidden="false" customHeight="true" outlineLevel="0" collapsed="false">
      <c r="A21" s="328" t="n">
        <v>19</v>
      </c>
      <c r="B21" s="329"/>
      <c r="C21" s="330"/>
      <c r="D21" s="330"/>
      <c r="E21" s="330"/>
      <c r="F21" s="331"/>
      <c r="G21" s="332" t="n">
        <f aca="false">E21*D21</f>
        <v>0</v>
      </c>
      <c r="H21" s="333" t="n">
        <f aca="false">D21</f>
        <v>0</v>
      </c>
      <c r="I21" s="334" t="n">
        <f aca="false">E21</f>
        <v>0</v>
      </c>
      <c r="J21" s="335" t="n">
        <f aca="false">IF($M$1&gt;0,1-$M$1,100%)</f>
        <v>1</v>
      </c>
      <c r="K21" s="336"/>
      <c r="L21" s="337"/>
      <c r="M21" s="338" t="str">
        <f aca="false">IF(L21&gt;0,(VLOOKUP(L21,$L$50:$M$55,2,0)),"")</f>
        <v/>
      </c>
      <c r="N21" s="230"/>
      <c r="O21" s="339" t="n">
        <f aca="false">D21</f>
        <v>0</v>
      </c>
      <c r="P21" s="233" t="n">
        <f aca="false">E21</f>
        <v>0</v>
      </c>
      <c r="Q21" s="340" t="n">
        <f aca="false">IF($T$1&gt;0,((1-$T$1)*(1-$M$1)),J21)</f>
        <v>1</v>
      </c>
      <c r="R21" s="341" t="n">
        <f aca="false">O21*P21*Q21</f>
        <v>0</v>
      </c>
      <c r="S21" s="337"/>
      <c r="T21" s="338" t="str">
        <f aca="false">IF(S21&gt;0,(VLOOKUP(S21,$L$50:$M$55,2,0)),"")</f>
        <v/>
      </c>
      <c r="U21" s="236"/>
    </row>
    <row r="22" s="117" customFormat="true" ht="26.25" hidden="false" customHeight="true" outlineLevel="0" collapsed="false">
      <c r="A22" s="328" t="n">
        <v>20</v>
      </c>
      <c r="B22" s="329"/>
      <c r="C22" s="330"/>
      <c r="D22" s="330"/>
      <c r="E22" s="330"/>
      <c r="F22" s="331"/>
      <c r="G22" s="332" t="n">
        <f aca="false">E22*D22</f>
        <v>0</v>
      </c>
      <c r="H22" s="333" t="n">
        <f aca="false">D22</f>
        <v>0</v>
      </c>
      <c r="I22" s="334" t="n">
        <f aca="false">E22</f>
        <v>0</v>
      </c>
      <c r="J22" s="335" t="n">
        <f aca="false">IF($M$1&gt;0,1-$M$1,100%)</f>
        <v>1</v>
      </c>
      <c r="K22" s="336" t="n">
        <f aca="false">H22*I22*J22</f>
        <v>0</v>
      </c>
      <c r="L22" s="337"/>
      <c r="M22" s="338" t="str">
        <f aca="false">IF(L22&gt;0,(VLOOKUP(L22,$L$50:$M$55,2,0)),"")</f>
        <v/>
      </c>
      <c r="N22" s="230"/>
      <c r="O22" s="339" t="n">
        <f aca="false">D22</f>
        <v>0</v>
      </c>
      <c r="P22" s="233" t="n">
        <f aca="false">E22</f>
        <v>0</v>
      </c>
      <c r="Q22" s="340" t="n">
        <f aca="false">IF($T$1&gt;0,((1-$T$1)*(1-$M$1)),J22)</f>
        <v>1</v>
      </c>
      <c r="R22" s="341" t="n">
        <f aca="false">O22*P22*Q22</f>
        <v>0</v>
      </c>
      <c r="S22" s="337"/>
      <c r="T22" s="338" t="str">
        <f aca="false">IF(S22&gt;0,(VLOOKUP(S22,$L$50:$M$55,2,0)),"")</f>
        <v/>
      </c>
      <c r="U22" s="236"/>
    </row>
    <row r="23" s="117" customFormat="true" ht="26.25" hidden="false" customHeight="true" outlineLevel="0" collapsed="false">
      <c r="A23" s="328" t="n">
        <v>21</v>
      </c>
      <c r="B23" s="329"/>
      <c r="C23" s="330"/>
      <c r="D23" s="330"/>
      <c r="E23" s="330"/>
      <c r="F23" s="331"/>
      <c r="G23" s="332" t="n">
        <f aca="false">E23*D23</f>
        <v>0</v>
      </c>
      <c r="H23" s="333" t="n">
        <f aca="false">D23</f>
        <v>0</v>
      </c>
      <c r="I23" s="334" t="n">
        <f aca="false">E23</f>
        <v>0</v>
      </c>
      <c r="J23" s="335" t="n">
        <f aca="false">IF($M$1&gt;0,1-$M$1,100%)</f>
        <v>1</v>
      </c>
      <c r="K23" s="336" t="n">
        <f aca="false">H23*I23*J23</f>
        <v>0</v>
      </c>
      <c r="L23" s="337"/>
      <c r="M23" s="338" t="str">
        <f aca="false">IF(L23&gt;0,(VLOOKUP(L23,$L$50:$M$55,2,0)),"")</f>
        <v/>
      </c>
      <c r="N23" s="230"/>
      <c r="O23" s="339" t="n">
        <f aca="false">D23</f>
        <v>0</v>
      </c>
      <c r="P23" s="233" t="n">
        <f aca="false">E23</f>
        <v>0</v>
      </c>
      <c r="Q23" s="340" t="n">
        <f aca="false">IF($T$1&gt;0,((1-$T$1)*(1-$M$1)),J23)</f>
        <v>1</v>
      </c>
      <c r="R23" s="341" t="n">
        <f aca="false">O23*P23*Q23</f>
        <v>0</v>
      </c>
      <c r="S23" s="337"/>
      <c r="T23" s="338" t="str">
        <f aca="false">IF(S23&gt;0,(VLOOKUP(S23,$L$50:$M$55,2,0)),"")</f>
        <v/>
      </c>
      <c r="U23" s="236"/>
    </row>
    <row r="24" s="117" customFormat="true" ht="26.25" hidden="false" customHeight="true" outlineLevel="0" collapsed="false">
      <c r="A24" s="328" t="n">
        <v>22</v>
      </c>
      <c r="B24" s="329"/>
      <c r="C24" s="330"/>
      <c r="D24" s="330"/>
      <c r="E24" s="330"/>
      <c r="F24" s="331"/>
      <c r="G24" s="332" t="n">
        <f aca="false">E24*D24</f>
        <v>0</v>
      </c>
      <c r="H24" s="333" t="n">
        <f aca="false">D24</f>
        <v>0</v>
      </c>
      <c r="I24" s="334" t="n">
        <f aca="false">E24</f>
        <v>0</v>
      </c>
      <c r="J24" s="335" t="n">
        <f aca="false">IF($M$1&gt;0,1-$M$1,100%)</f>
        <v>1</v>
      </c>
      <c r="K24" s="336" t="n">
        <f aca="false">H24*I24*J24</f>
        <v>0</v>
      </c>
      <c r="L24" s="337"/>
      <c r="M24" s="338" t="str">
        <f aca="false">IF(L24&gt;0,(VLOOKUP(L24,$L$50:$M$55,2,0)),"")</f>
        <v/>
      </c>
      <c r="N24" s="230"/>
      <c r="O24" s="339" t="n">
        <f aca="false">D24</f>
        <v>0</v>
      </c>
      <c r="P24" s="233" t="n">
        <f aca="false">E24</f>
        <v>0</v>
      </c>
      <c r="Q24" s="340" t="n">
        <f aca="false">IF($T$1&gt;0,((1-$T$1)*(1-$M$1)),J24)</f>
        <v>1</v>
      </c>
      <c r="R24" s="341" t="n">
        <f aca="false">O24*P24*Q24</f>
        <v>0</v>
      </c>
      <c r="S24" s="337"/>
      <c r="T24" s="338" t="str">
        <f aca="false">IF(S24&gt;0,(VLOOKUP(S24,$L$50:$M$55,2,0)),"")</f>
        <v/>
      </c>
      <c r="U24" s="236"/>
    </row>
    <row r="25" s="117" customFormat="true" ht="26.25" hidden="false" customHeight="true" outlineLevel="0" collapsed="false">
      <c r="A25" s="328" t="n">
        <v>23</v>
      </c>
      <c r="B25" s="329"/>
      <c r="C25" s="330"/>
      <c r="D25" s="330"/>
      <c r="E25" s="330"/>
      <c r="F25" s="331"/>
      <c r="G25" s="332" t="n">
        <f aca="false">E25*D25</f>
        <v>0</v>
      </c>
      <c r="H25" s="333" t="n">
        <f aca="false">D25</f>
        <v>0</v>
      </c>
      <c r="I25" s="334" t="n">
        <f aca="false">E25</f>
        <v>0</v>
      </c>
      <c r="J25" s="335" t="n">
        <f aca="false">IF($M$1&gt;0,1-$M$1,100%)</f>
        <v>1</v>
      </c>
      <c r="K25" s="336" t="n">
        <f aca="false">H25*I25*J25</f>
        <v>0</v>
      </c>
      <c r="L25" s="337"/>
      <c r="M25" s="338" t="str">
        <f aca="false">IF(L25&gt;0,(VLOOKUP(L25,$L$50:$M$55,2,0)),"")</f>
        <v/>
      </c>
      <c r="N25" s="230"/>
      <c r="O25" s="339" t="n">
        <f aca="false">D25</f>
        <v>0</v>
      </c>
      <c r="P25" s="233" t="n">
        <f aca="false">E25</f>
        <v>0</v>
      </c>
      <c r="Q25" s="340" t="n">
        <f aca="false">IF($T$1&gt;0,((1-$T$1)*(1-$M$1)),J25)</f>
        <v>1</v>
      </c>
      <c r="R25" s="341" t="n">
        <f aca="false">O25*P25*Q25</f>
        <v>0</v>
      </c>
      <c r="S25" s="337"/>
      <c r="T25" s="338" t="str">
        <f aca="false">IF(S25&gt;0,(VLOOKUP(S25,$L$50:$M$55,2,0)),"")</f>
        <v/>
      </c>
      <c r="U25" s="236"/>
    </row>
    <row r="26" s="117" customFormat="true" ht="26.25" hidden="false" customHeight="true" outlineLevel="0" collapsed="false">
      <c r="A26" s="328" t="n">
        <v>24</v>
      </c>
      <c r="B26" s="329"/>
      <c r="C26" s="330"/>
      <c r="D26" s="330"/>
      <c r="E26" s="330"/>
      <c r="F26" s="331"/>
      <c r="G26" s="332" t="n">
        <f aca="false">E26*D26</f>
        <v>0</v>
      </c>
      <c r="H26" s="333" t="n">
        <f aca="false">D26</f>
        <v>0</v>
      </c>
      <c r="I26" s="334" t="n">
        <f aca="false">E26</f>
        <v>0</v>
      </c>
      <c r="J26" s="335" t="n">
        <f aca="false">IF($M$1&gt;0,1-$M$1,100%)</f>
        <v>1</v>
      </c>
      <c r="K26" s="336" t="n">
        <f aca="false">H26*I26*J26</f>
        <v>0</v>
      </c>
      <c r="L26" s="337"/>
      <c r="M26" s="338" t="str">
        <f aca="false">IF(L26&gt;0,(VLOOKUP(L26,$L$50:$M$55,2,0)),"")</f>
        <v/>
      </c>
      <c r="N26" s="230"/>
      <c r="O26" s="339" t="n">
        <f aca="false">D26</f>
        <v>0</v>
      </c>
      <c r="P26" s="233" t="n">
        <f aca="false">E26</f>
        <v>0</v>
      </c>
      <c r="Q26" s="340" t="n">
        <f aca="false">IF($T$1&gt;0,((1-$T$1)*(1-$M$1)),J26)</f>
        <v>1</v>
      </c>
      <c r="R26" s="341" t="n">
        <f aca="false">O26*P26*Q26</f>
        <v>0</v>
      </c>
      <c r="S26" s="337"/>
      <c r="T26" s="338" t="str">
        <f aca="false">IF(S26&gt;0,(VLOOKUP(S26,$L$50:$M$55,2,0)),"")</f>
        <v/>
      </c>
      <c r="U26" s="236"/>
    </row>
    <row r="27" s="117" customFormat="true" ht="26.25" hidden="false" customHeight="true" outlineLevel="0" collapsed="false">
      <c r="A27" s="328" t="n">
        <v>25</v>
      </c>
      <c r="B27" s="329"/>
      <c r="C27" s="330"/>
      <c r="D27" s="330"/>
      <c r="E27" s="330"/>
      <c r="F27" s="331"/>
      <c r="G27" s="332" t="n">
        <f aca="false">E27*D27</f>
        <v>0</v>
      </c>
      <c r="H27" s="333" t="n">
        <f aca="false">D27</f>
        <v>0</v>
      </c>
      <c r="I27" s="334" t="n">
        <f aca="false">E27</f>
        <v>0</v>
      </c>
      <c r="J27" s="335" t="n">
        <f aca="false">IF($M$1&gt;0,1-$M$1,100%)</f>
        <v>1</v>
      </c>
      <c r="K27" s="336" t="n">
        <f aca="false">H27*I27*J27</f>
        <v>0</v>
      </c>
      <c r="L27" s="337"/>
      <c r="M27" s="338" t="str">
        <f aca="false">IF(L27&gt;0,(VLOOKUP(L27,$L$50:$M$55,2,0)),"")</f>
        <v/>
      </c>
      <c r="N27" s="230"/>
      <c r="O27" s="339" t="n">
        <f aca="false">D27</f>
        <v>0</v>
      </c>
      <c r="P27" s="233" t="n">
        <f aca="false">E27</f>
        <v>0</v>
      </c>
      <c r="Q27" s="340" t="n">
        <f aca="false">IF($T$1&gt;0,((1-$T$1)*(1-$M$1)),J27)</f>
        <v>1</v>
      </c>
      <c r="R27" s="341" t="n">
        <f aca="false">O27*P27*Q27</f>
        <v>0</v>
      </c>
      <c r="S27" s="337"/>
      <c r="T27" s="338" t="str">
        <f aca="false">IF(S27&gt;0,(VLOOKUP(S27,$L$50:$M$55,2,0)),"")</f>
        <v/>
      </c>
      <c r="U27" s="236"/>
    </row>
    <row r="28" s="117" customFormat="true" ht="26.25" hidden="false" customHeight="true" outlineLevel="0" collapsed="false">
      <c r="A28" s="328" t="n">
        <v>26</v>
      </c>
      <c r="B28" s="329"/>
      <c r="C28" s="330"/>
      <c r="D28" s="330"/>
      <c r="E28" s="330"/>
      <c r="F28" s="331"/>
      <c r="G28" s="332" t="n">
        <f aca="false">E28*D28</f>
        <v>0</v>
      </c>
      <c r="H28" s="333" t="n">
        <f aca="false">D28</f>
        <v>0</v>
      </c>
      <c r="I28" s="334" t="n">
        <f aca="false">E28</f>
        <v>0</v>
      </c>
      <c r="J28" s="335" t="n">
        <f aca="false">IF($M$1&gt;0,1-$M$1,100%)</f>
        <v>1</v>
      </c>
      <c r="K28" s="336" t="n">
        <f aca="false">H28*I28*J28</f>
        <v>0</v>
      </c>
      <c r="L28" s="337"/>
      <c r="M28" s="338" t="str">
        <f aca="false">IF(L28&gt;0,(VLOOKUP(L28,$L$50:$M$55,2,0)),"")</f>
        <v/>
      </c>
      <c r="N28" s="230"/>
      <c r="O28" s="339" t="n">
        <f aca="false">D28</f>
        <v>0</v>
      </c>
      <c r="P28" s="233" t="n">
        <f aca="false">E28</f>
        <v>0</v>
      </c>
      <c r="Q28" s="340" t="n">
        <f aca="false">IF($T$1&gt;0,((1-$T$1)*(1-$M$1)),J28)</f>
        <v>1</v>
      </c>
      <c r="R28" s="341" t="n">
        <f aca="false">O28*P28*Q28</f>
        <v>0</v>
      </c>
      <c r="S28" s="337"/>
      <c r="T28" s="338" t="str">
        <f aca="false">IF(S28&gt;0,(VLOOKUP(S28,$L$50:$M$55,2,0)),"")</f>
        <v/>
      </c>
      <c r="U28" s="236"/>
    </row>
    <row r="29" s="117" customFormat="true" ht="26.25" hidden="false" customHeight="true" outlineLevel="0" collapsed="false">
      <c r="A29" s="328" t="n">
        <v>27</v>
      </c>
      <c r="B29" s="329"/>
      <c r="C29" s="330"/>
      <c r="D29" s="330"/>
      <c r="E29" s="330"/>
      <c r="F29" s="331"/>
      <c r="G29" s="332" t="n">
        <f aca="false">E29*D29</f>
        <v>0</v>
      </c>
      <c r="H29" s="333" t="n">
        <f aca="false">D29</f>
        <v>0</v>
      </c>
      <c r="I29" s="334" t="n">
        <f aca="false">E29</f>
        <v>0</v>
      </c>
      <c r="J29" s="335" t="n">
        <f aca="false">IF($M$1&gt;0,1-$M$1,100%)</f>
        <v>1</v>
      </c>
      <c r="K29" s="336" t="n">
        <f aca="false">H29*I29*J29</f>
        <v>0</v>
      </c>
      <c r="L29" s="337"/>
      <c r="M29" s="338" t="str">
        <f aca="false">IF(L29&gt;0,(VLOOKUP(L29,$L$50:$M$55,2,0)),"")</f>
        <v/>
      </c>
      <c r="N29" s="230"/>
      <c r="O29" s="339" t="n">
        <f aca="false">D29</f>
        <v>0</v>
      </c>
      <c r="P29" s="233" t="n">
        <f aca="false">E29</f>
        <v>0</v>
      </c>
      <c r="Q29" s="340" t="n">
        <f aca="false">IF($T$1&gt;0,((1-$T$1)*(1-$M$1)),J29)</f>
        <v>1</v>
      </c>
      <c r="R29" s="341" t="n">
        <f aca="false">O29*P29*Q29</f>
        <v>0</v>
      </c>
      <c r="S29" s="337"/>
      <c r="T29" s="338" t="str">
        <f aca="false">IF(S29&gt;0,(VLOOKUP(S29,$L$50:$M$55,2,0)),"")</f>
        <v/>
      </c>
      <c r="U29" s="236"/>
    </row>
    <row r="30" s="117" customFormat="true" ht="26.25" hidden="false" customHeight="true" outlineLevel="0" collapsed="false">
      <c r="A30" s="328" t="n">
        <v>28</v>
      </c>
      <c r="B30" s="329"/>
      <c r="C30" s="330"/>
      <c r="D30" s="330"/>
      <c r="E30" s="330"/>
      <c r="F30" s="331"/>
      <c r="G30" s="332" t="n">
        <f aca="false">E30*D30</f>
        <v>0</v>
      </c>
      <c r="H30" s="333" t="n">
        <f aca="false">D30</f>
        <v>0</v>
      </c>
      <c r="I30" s="334" t="n">
        <f aca="false">E30</f>
        <v>0</v>
      </c>
      <c r="J30" s="335" t="n">
        <f aca="false">IF($M$1&gt;0,1-$M$1,100%)</f>
        <v>1</v>
      </c>
      <c r="K30" s="336" t="n">
        <f aca="false">H30*I30*J30</f>
        <v>0</v>
      </c>
      <c r="L30" s="337"/>
      <c r="M30" s="338" t="str">
        <f aca="false">IF(L30&gt;0,(VLOOKUP(L30,$L$50:$M$55,2,0)),"")</f>
        <v/>
      </c>
      <c r="N30" s="230"/>
      <c r="O30" s="339" t="n">
        <f aca="false">D30</f>
        <v>0</v>
      </c>
      <c r="P30" s="233" t="n">
        <f aca="false">E30</f>
        <v>0</v>
      </c>
      <c r="Q30" s="340" t="n">
        <f aca="false">IF($T$1&gt;0,((1-$T$1)*(1-$M$1)),J30)</f>
        <v>1</v>
      </c>
      <c r="R30" s="341" t="n">
        <f aca="false">O30*P30*Q30</f>
        <v>0</v>
      </c>
      <c r="S30" s="337"/>
      <c r="T30" s="338" t="str">
        <f aca="false">IF(S30&gt;0,(VLOOKUP(S30,$L$50:$M$55,2,0)),"")</f>
        <v/>
      </c>
      <c r="U30" s="236"/>
    </row>
    <row r="31" s="117" customFormat="true" ht="26.25" hidden="false" customHeight="true" outlineLevel="0" collapsed="false">
      <c r="A31" s="328" t="n">
        <v>29</v>
      </c>
      <c r="B31" s="329"/>
      <c r="C31" s="330"/>
      <c r="D31" s="330"/>
      <c r="E31" s="330"/>
      <c r="F31" s="331"/>
      <c r="G31" s="332" t="n">
        <f aca="false">E31*D31</f>
        <v>0</v>
      </c>
      <c r="H31" s="333" t="n">
        <f aca="false">D31</f>
        <v>0</v>
      </c>
      <c r="I31" s="334" t="n">
        <f aca="false">E31</f>
        <v>0</v>
      </c>
      <c r="J31" s="335" t="n">
        <f aca="false">IF($M$1&gt;0,1-$M$1,100%)</f>
        <v>1</v>
      </c>
      <c r="K31" s="336" t="n">
        <f aca="false">H31*I31*J31</f>
        <v>0</v>
      </c>
      <c r="L31" s="337"/>
      <c r="M31" s="338" t="str">
        <f aca="false">IF(L31&gt;0,(VLOOKUP(L31,$L$50:$M$55,2,0)),"")</f>
        <v/>
      </c>
      <c r="N31" s="230"/>
      <c r="O31" s="339" t="n">
        <f aca="false">D31</f>
        <v>0</v>
      </c>
      <c r="P31" s="233" t="n">
        <f aca="false">E31</f>
        <v>0</v>
      </c>
      <c r="Q31" s="340" t="n">
        <f aca="false">IF($T$1&gt;0,((1-$T$1)*(1-$M$1)),J31)</f>
        <v>1</v>
      </c>
      <c r="R31" s="341" t="n">
        <f aca="false">O31*P31*Q31</f>
        <v>0</v>
      </c>
      <c r="S31" s="337"/>
      <c r="T31" s="338" t="str">
        <f aca="false">IF(S31&gt;0,(VLOOKUP(S31,$L$50:$M$55,2,0)),"")</f>
        <v/>
      </c>
      <c r="U31" s="236"/>
    </row>
    <row r="32" s="117" customFormat="true" ht="26.25" hidden="false" customHeight="true" outlineLevel="0" collapsed="false">
      <c r="A32" s="328" t="n">
        <v>30</v>
      </c>
      <c r="B32" s="329"/>
      <c r="C32" s="330"/>
      <c r="D32" s="330"/>
      <c r="E32" s="330"/>
      <c r="F32" s="331"/>
      <c r="G32" s="332" t="n">
        <f aca="false">E32*D32</f>
        <v>0</v>
      </c>
      <c r="H32" s="333" t="n">
        <f aca="false">D32</f>
        <v>0</v>
      </c>
      <c r="I32" s="334" t="n">
        <f aca="false">E32</f>
        <v>0</v>
      </c>
      <c r="J32" s="335" t="n">
        <f aca="false">IF($M$1&gt;0,1-$M$1,100%)</f>
        <v>1</v>
      </c>
      <c r="K32" s="336" t="n">
        <f aca="false">H32*I32*J32</f>
        <v>0</v>
      </c>
      <c r="L32" s="337"/>
      <c r="M32" s="338" t="str">
        <f aca="false">IF(L32&gt;0,(VLOOKUP(L32,$L$50:$M$55,2,0)),"")</f>
        <v/>
      </c>
      <c r="N32" s="230"/>
      <c r="O32" s="339" t="n">
        <f aca="false">D32</f>
        <v>0</v>
      </c>
      <c r="P32" s="233" t="n">
        <f aca="false">E32</f>
        <v>0</v>
      </c>
      <c r="Q32" s="340" t="n">
        <f aca="false">IF($T$1&gt;0,((1-$T$1)*(1-$M$1)),J32)</f>
        <v>1</v>
      </c>
      <c r="R32" s="341" t="n">
        <f aca="false">O32*P32*Q32</f>
        <v>0</v>
      </c>
      <c r="S32" s="337"/>
      <c r="T32" s="338" t="str">
        <f aca="false">IF(S32&gt;0,(VLOOKUP(S32,$L$50:$M$55,2,0)),"")</f>
        <v/>
      </c>
      <c r="U32" s="236"/>
    </row>
    <row r="33" s="117" customFormat="true" ht="26.25" hidden="false" customHeight="true" outlineLevel="0" collapsed="false">
      <c r="A33" s="328" t="n">
        <v>31</v>
      </c>
      <c r="B33" s="329"/>
      <c r="C33" s="330"/>
      <c r="D33" s="330"/>
      <c r="E33" s="330"/>
      <c r="F33" s="331"/>
      <c r="G33" s="332" t="n">
        <f aca="false">E33*D33</f>
        <v>0</v>
      </c>
      <c r="H33" s="333" t="n">
        <f aca="false">D33</f>
        <v>0</v>
      </c>
      <c r="I33" s="334" t="n">
        <f aca="false">E33</f>
        <v>0</v>
      </c>
      <c r="J33" s="335" t="n">
        <f aca="false">IF($M$1&gt;0,1-$M$1,100%)</f>
        <v>1</v>
      </c>
      <c r="K33" s="336" t="n">
        <f aca="false">H33*I33*J33</f>
        <v>0</v>
      </c>
      <c r="L33" s="337"/>
      <c r="M33" s="338" t="str">
        <f aca="false">IF(L33&gt;0,(VLOOKUP(L33,$L$50:$M$55,2,0)),"")</f>
        <v/>
      </c>
      <c r="N33" s="230"/>
      <c r="O33" s="339" t="n">
        <f aca="false">D33</f>
        <v>0</v>
      </c>
      <c r="P33" s="233" t="n">
        <f aca="false">E33</f>
        <v>0</v>
      </c>
      <c r="Q33" s="340" t="n">
        <f aca="false">IF($T$1&gt;0,((1-$T$1)*(1-$M$1)),J33)</f>
        <v>1</v>
      </c>
      <c r="R33" s="341" t="n">
        <f aca="false">O33*P33*Q33</f>
        <v>0</v>
      </c>
      <c r="S33" s="337"/>
      <c r="T33" s="338" t="str">
        <f aca="false">IF(S33&gt;0,(VLOOKUP(S33,$L$50:$M$55,2,0)),"")</f>
        <v/>
      </c>
      <c r="U33" s="236"/>
    </row>
    <row r="34" s="117" customFormat="true" ht="26.25" hidden="false" customHeight="true" outlineLevel="0" collapsed="false">
      <c r="A34" s="328" t="n">
        <v>32</v>
      </c>
      <c r="B34" s="329"/>
      <c r="C34" s="330"/>
      <c r="D34" s="330"/>
      <c r="E34" s="330"/>
      <c r="F34" s="331"/>
      <c r="G34" s="332" t="n">
        <f aca="false">E34*D34</f>
        <v>0</v>
      </c>
      <c r="H34" s="333" t="n">
        <f aca="false">D34</f>
        <v>0</v>
      </c>
      <c r="I34" s="334" t="n">
        <f aca="false">E34</f>
        <v>0</v>
      </c>
      <c r="J34" s="335" t="n">
        <f aca="false">IF($M$1&gt;0,1-$M$1,100%)</f>
        <v>1</v>
      </c>
      <c r="K34" s="336" t="n">
        <f aca="false">H34*I34*J34</f>
        <v>0</v>
      </c>
      <c r="L34" s="337"/>
      <c r="M34" s="338" t="str">
        <f aca="false">IF(L34&gt;0,(VLOOKUP(L34,$L$50:$M$55,2,0)),"")</f>
        <v/>
      </c>
      <c r="N34" s="230"/>
      <c r="O34" s="339" t="n">
        <f aca="false">D34</f>
        <v>0</v>
      </c>
      <c r="P34" s="233" t="n">
        <f aca="false">E34</f>
        <v>0</v>
      </c>
      <c r="Q34" s="340" t="n">
        <f aca="false">IF($T$1&gt;0,((1-$T$1)*(1-$M$1)),J34)</f>
        <v>1</v>
      </c>
      <c r="R34" s="341" t="n">
        <f aca="false">O34*P34*Q34</f>
        <v>0</v>
      </c>
      <c r="S34" s="337"/>
      <c r="T34" s="338" t="str">
        <f aca="false">IF(S34&gt;0,(VLOOKUP(S34,$L$50:$M$55,2,0)),"")</f>
        <v/>
      </c>
      <c r="U34" s="236"/>
    </row>
    <row r="35" s="117" customFormat="true" ht="26.25" hidden="false" customHeight="true" outlineLevel="0" collapsed="false">
      <c r="A35" s="328" t="n">
        <v>33</v>
      </c>
      <c r="B35" s="329"/>
      <c r="C35" s="330"/>
      <c r="D35" s="330"/>
      <c r="E35" s="330"/>
      <c r="F35" s="331"/>
      <c r="G35" s="332" t="n">
        <f aca="false">E35*D35</f>
        <v>0</v>
      </c>
      <c r="H35" s="333" t="n">
        <f aca="false">D35</f>
        <v>0</v>
      </c>
      <c r="I35" s="334" t="n">
        <f aca="false">E35</f>
        <v>0</v>
      </c>
      <c r="J35" s="335" t="n">
        <f aca="false">IF($M$1&gt;0,1-$M$1,100%)</f>
        <v>1</v>
      </c>
      <c r="K35" s="336" t="n">
        <f aca="false">H35*I35*J35</f>
        <v>0</v>
      </c>
      <c r="L35" s="337"/>
      <c r="M35" s="338" t="str">
        <f aca="false">IF(L35&gt;0,(VLOOKUP(L35,$L$50:$M$55,2,0)),"")</f>
        <v/>
      </c>
      <c r="N35" s="230"/>
      <c r="O35" s="339" t="n">
        <f aca="false">D35</f>
        <v>0</v>
      </c>
      <c r="P35" s="233" t="n">
        <f aca="false">E35</f>
        <v>0</v>
      </c>
      <c r="Q35" s="340" t="n">
        <f aca="false">IF($T$1&gt;0,((1-$T$1)*(1-$M$1)),J35)</f>
        <v>1</v>
      </c>
      <c r="R35" s="341" t="n">
        <f aca="false">O35*P35*Q35</f>
        <v>0</v>
      </c>
      <c r="S35" s="337"/>
      <c r="T35" s="338" t="str">
        <f aca="false">IF(S35&gt;0,(VLOOKUP(S35,$L$50:$M$55,2,0)),"")</f>
        <v/>
      </c>
      <c r="U35" s="236"/>
    </row>
    <row r="36" s="117" customFormat="true" ht="26.25" hidden="false" customHeight="true" outlineLevel="0" collapsed="false">
      <c r="A36" s="328" t="n">
        <v>34</v>
      </c>
      <c r="B36" s="329"/>
      <c r="C36" s="330"/>
      <c r="D36" s="330"/>
      <c r="E36" s="330"/>
      <c r="F36" s="331"/>
      <c r="G36" s="332" t="n">
        <f aca="false">E36*D36</f>
        <v>0</v>
      </c>
      <c r="H36" s="333" t="n">
        <f aca="false">D36</f>
        <v>0</v>
      </c>
      <c r="I36" s="334" t="n">
        <f aca="false">E36</f>
        <v>0</v>
      </c>
      <c r="J36" s="335" t="n">
        <f aca="false">IF($M$1&gt;0,1-$M$1,100%)</f>
        <v>1</v>
      </c>
      <c r="K36" s="336" t="n">
        <f aca="false">H36*I36*J36</f>
        <v>0</v>
      </c>
      <c r="L36" s="337"/>
      <c r="M36" s="338" t="str">
        <f aca="false">IF(L36&gt;0,(VLOOKUP(L36,$L$50:$M$55,2,0)),"")</f>
        <v/>
      </c>
      <c r="N36" s="230"/>
      <c r="O36" s="339" t="n">
        <f aca="false">D36</f>
        <v>0</v>
      </c>
      <c r="P36" s="233" t="n">
        <f aca="false">E36</f>
        <v>0</v>
      </c>
      <c r="Q36" s="340" t="n">
        <f aca="false">IF($T$1&gt;0,((1-$T$1)*(1-$M$1)),J36)</f>
        <v>1</v>
      </c>
      <c r="R36" s="341" t="n">
        <f aca="false">O36*P36*Q36</f>
        <v>0</v>
      </c>
      <c r="S36" s="337"/>
      <c r="T36" s="338" t="str">
        <f aca="false">IF(S36&gt;0,(VLOOKUP(S36,$L$50:$M$55,2,0)),"")</f>
        <v/>
      </c>
      <c r="U36" s="236"/>
    </row>
    <row r="37" s="117" customFormat="true" ht="26.25" hidden="false" customHeight="true" outlineLevel="0" collapsed="false">
      <c r="A37" s="328" t="n">
        <v>35</v>
      </c>
      <c r="B37" s="329"/>
      <c r="C37" s="330"/>
      <c r="D37" s="330"/>
      <c r="E37" s="330"/>
      <c r="F37" s="331"/>
      <c r="G37" s="332" t="n">
        <f aca="false">E37*D37</f>
        <v>0</v>
      </c>
      <c r="H37" s="333" t="n">
        <f aca="false">D37</f>
        <v>0</v>
      </c>
      <c r="I37" s="334" t="n">
        <f aca="false">E37</f>
        <v>0</v>
      </c>
      <c r="J37" s="335" t="n">
        <f aca="false">IF($M$1&gt;0,1-$M$1,100%)</f>
        <v>1</v>
      </c>
      <c r="K37" s="336" t="n">
        <f aca="false">H37*I37*J37</f>
        <v>0</v>
      </c>
      <c r="L37" s="337"/>
      <c r="M37" s="338" t="str">
        <f aca="false">IF(L37&gt;0,(VLOOKUP(L37,$L$50:$M$55,2,0)),"")</f>
        <v/>
      </c>
      <c r="N37" s="230"/>
      <c r="O37" s="339" t="n">
        <f aca="false">D37</f>
        <v>0</v>
      </c>
      <c r="P37" s="233" t="n">
        <f aca="false">E37</f>
        <v>0</v>
      </c>
      <c r="Q37" s="340" t="n">
        <f aca="false">IF($T$1&gt;0,((1-$T$1)*(1-$M$1)),J37)</f>
        <v>1</v>
      </c>
      <c r="R37" s="341" t="n">
        <f aca="false">O37*P37*Q37</f>
        <v>0</v>
      </c>
      <c r="S37" s="337"/>
      <c r="T37" s="338" t="str">
        <f aca="false">IF(S37&gt;0,(VLOOKUP(S37,$L$50:$M$55,2,0)),"")</f>
        <v/>
      </c>
      <c r="U37" s="236"/>
    </row>
    <row r="38" s="117" customFormat="true" ht="26.25" hidden="false" customHeight="true" outlineLevel="0" collapsed="false">
      <c r="A38" s="328" t="n">
        <v>36</v>
      </c>
      <c r="B38" s="329"/>
      <c r="C38" s="330"/>
      <c r="D38" s="330"/>
      <c r="E38" s="330"/>
      <c r="F38" s="331"/>
      <c r="G38" s="332" t="n">
        <f aca="false">E38*D38</f>
        <v>0</v>
      </c>
      <c r="H38" s="333" t="n">
        <f aca="false">D38</f>
        <v>0</v>
      </c>
      <c r="I38" s="334" t="n">
        <f aca="false">E38</f>
        <v>0</v>
      </c>
      <c r="J38" s="335" t="n">
        <f aca="false">IF($M$1&gt;0,1-$M$1,100%)</f>
        <v>1</v>
      </c>
      <c r="K38" s="336" t="n">
        <f aca="false">H38*I38*J38</f>
        <v>0</v>
      </c>
      <c r="L38" s="337"/>
      <c r="M38" s="338" t="str">
        <f aca="false">IF(L38&gt;0,(VLOOKUP(L38,$L$50:$M$55,2,0)),"")</f>
        <v/>
      </c>
      <c r="N38" s="230"/>
      <c r="O38" s="339" t="n">
        <f aca="false">D38</f>
        <v>0</v>
      </c>
      <c r="P38" s="233" t="n">
        <f aca="false">E38</f>
        <v>0</v>
      </c>
      <c r="Q38" s="340" t="n">
        <f aca="false">IF($T$1&gt;0,((1-$T$1)*(1-$M$1)),J38)</f>
        <v>1</v>
      </c>
      <c r="R38" s="341" t="n">
        <f aca="false">O38*P38*Q38</f>
        <v>0</v>
      </c>
      <c r="S38" s="337"/>
      <c r="T38" s="338" t="str">
        <f aca="false">IF(S38&gt;0,(VLOOKUP(S38,$L$50:$M$55,2,0)),"")</f>
        <v/>
      </c>
      <c r="U38" s="236"/>
    </row>
    <row r="39" s="117" customFormat="true" ht="26.25" hidden="false" customHeight="true" outlineLevel="0" collapsed="false">
      <c r="A39" s="328" t="n">
        <v>37</v>
      </c>
      <c r="B39" s="329"/>
      <c r="C39" s="330"/>
      <c r="D39" s="330"/>
      <c r="E39" s="330"/>
      <c r="F39" s="331"/>
      <c r="G39" s="332" t="n">
        <f aca="false">E39*D39</f>
        <v>0</v>
      </c>
      <c r="H39" s="333" t="n">
        <f aca="false">D39</f>
        <v>0</v>
      </c>
      <c r="I39" s="334" t="n">
        <f aca="false">E39</f>
        <v>0</v>
      </c>
      <c r="J39" s="335" t="n">
        <f aca="false">IF($M$1&gt;0,1-$M$1,100%)</f>
        <v>1</v>
      </c>
      <c r="K39" s="336" t="n">
        <f aca="false">H39*I39*J39</f>
        <v>0</v>
      </c>
      <c r="L39" s="337"/>
      <c r="M39" s="338" t="str">
        <f aca="false">IF(L39&gt;0,(VLOOKUP(L39,$L$50:$M$55,2,0)),"")</f>
        <v/>
      </c>
      <c r="N39" s="230"/>
      <c r="O39" s="339" t="n">
        <f aca="false">D39</f>
        <v>0</v>
      </c>
      <c r="P39" s="233" t="n">
        <f aca="false">E39</f>
        <v>0</v>
      </c>
      <c r="Q39" s="340" t="n">
        <f aca="false">IF($T$1&gt;0,((1-$T$1)*(1-$M$1)),J39)</f>
        <v>1</v>
      </c>
      <c r="R39" s="341" t="n">
        <f aca="false">O39*P39*Q39</f>
        <v>0</v>
      </c>
      <c r="S39" s="337"/>
      <c r="T39" s="338" t="str">
        <f aca="false">IF(S39&gt;0,(VLOOKUP(S39,$L$50:$M$55,2,0)),"")</f>
        <v/>
      </c>
      <c r="U39" s="236"/>
    </row>
    <row r="40" s="117" customFormat="true" ht="26.25" hidden="false" customHeight="true" outlineLevel="0" collapsed="false">
      <c r="A40" s="328" t="n">
        <v>38</v>
      </c>
      <c r="B40" s="329"/>
      <c r="C40" s="330"/>
      <c r="D40" s="330"/>
      <c r="E40" s="330"/>
      <c r="F40" s="331"/>
      <c r="G40" s="332" t="n">
        <f aca="false">E40*D40</f>
        <v>0</v>
      </c>
      <c r="H40" s="333" t="n">
        <f aca="false">D40</f>
        <v>0</v>
      </c>
      <c r="I40" s="334" t="n">
        <f aca="false">E40</f>
        <v>0</v>
      </c>
      <c r="J40" s="335" t="n">
        <f aca="false">IF($M$1&gt;0,1-$M$1,100%)</f>
        <v>1</v>
      </c>
      <c r="K40" s="336" t="n">
        <f aca="false">H40*I40*J40</f>
        <v>0</v>
      </c>
      <c r="L40" s="337"/>
      <c r="M40" s="338" t="str">
        <f aca="false">IF(L40&gt;0,(VLOOKUP(L40,$L$50:$M$55,2,0)),"")</f>
        <v/>
      </c>
      <c r="N40" s="230"/>
      <c r="O40" s="339" t="n">
        <f aca="false">D40</f>
        <v>0</v>
      </c>
      <c r="P40" s="233" t="n">
        <f aca="false">E40</f>
        <v>0</v>
      </c>
      <c r="Q40" s="340" t="n">
        <f aca="false">IF($T$1&gt;0,((1-$T$1)*(1-$M$1)),J40)</f>
        <v>1</v>
      </c>
      <c r="R40" s="341" t="n">
        <f aca="false">O40*P40*Q40</f>
        <v>0</v>
      </c>
      <c r="S40" s="337"/>
      <c r="T40" s="338" t="str">
        <f aca="false">IF(S40&gt;0,(VLOOKUP(S40,$L$50:$M$55,2,0)),"")</f>
        <v/>
      </c>
      <c r="U40" s="236"/>
    </row>
    <row r="41" s="117" customFormat="true" ht="26.25" hidden="false" customHeight="true" outlineLevel="0" collapsed="false">
      <c r="A41" s="328" t="n">
        <v>39</v>
      </c>
      <c r="B41" s="329"/>
      <c r="C41" s="330"/>
      <c r="D41" s="330"/>
      <c r="E41" s="330"/>
      <c r="F41" s="331"/>
      <c r="G41" s="332" t="n">
        <f aca="false">E41*D41</f>
        <v>0</v>
      </c>
      <c r="H41" s="333" t="n">
        <f aca="false">D41</f>
        <v>0</v>
      </c>
      <c r="I41" s="334" t="n">
        <f aca="false">E41</f>
        <v>0</v>
      </c>
      <c r="J41" s="335" t="n">
        <f aca="false">IF($M$1&gt;0,1-$M$1,100%)</f>
        <v>1</v>
      </c>
      <c r="K41" s="336" t="n">
        <f aca="false">H41*I41*J41</f>
        <v>0</v>
      </c>
      <c r="L41" s="337"/>
      <c r="M41" s="338" t="str">
        <f aca="false">IF(L41&gt;0,(VLOOKUP(L41,$L$50:$M$55,2,0)),"")</f>
        <v/>
      </c>
      <c r="N41" s="230"/>
      <c r="O41" s="339" t="n">
        <f aca="false">D41</f>
        <v>0</v>
      </c>
      <c r="P41" s="233" t="n">
        <f aca="false">E41</f>
        <v>0</v>
      </c>
      <c r="Q41" s="340" t="n">
        <f aca="false">IF($T$1&gt;0,((1-$T$1)*(1-$M$1)),J41)</f>
        <v>1</v>
      </c>
      <c r="R41" s="341" t="n">
        <f aca="false">O41*P41*Q41</f>
        <v>0</v>
      </c>
      <c r="S41" s="337"/>
      <c r="T41" s="338" t="str">
        <f aca="false">IF(S41&gt;0,(VLOOKUP(S41,$L$50:$M$55,2,0)),"")</f>
        <v/>
      </c>
      <c r="U41" s="236"/>
    </row>
    <row r="42" s="117" customFormat="true" ht="26.25" hidden="false" customHeight="true" outlineLevel="0" collapsed="false">
      <c r="A42" s="328" t="n">
        <v>40</v>
      </c>
      <c r="B42" s="329"/>
      <c r="C42" s="330"/>
      <c r="D42" s="330"/>
      <c r="E42" s="330"/>
      <c r="F42" s="331"/>
      <c r="G42" s="332" t="n">
        <f aca="false">E42*D42</f>
        <v>0</v>
      </c>
      <c r="H42" s="333" t="n">
        <f aca="false">D42</f>
        <v>0</v>
      </c>
      <c r="I42" s="334" t="n">
        <f aca="false">E42</f>
        <v>0</v>
      </c>
      <c r="J42" s="335" t="n">
        <f aca="false">IF($M$1&gt;0,1-$M$1,100%)</f>
        <v>1</v>
      </c>
      <c r="K42" s="336" t="n">
        <f aca="false">H42*I42*J42</f>
        <v>0</v>
      </c>
      <c r="L42" s="337"/>
      <c r="M42" s="338" t="str">
        <f aca="false">IF(L42&gt;0,(VLOOKUP(L42,$L$50:$M$55,2,0)),"")</f>
        <v/>
      </c>
      <c r="N42" s="230"/>
      <c r="O42" s="339" t="n">
        <f aca="false">D42</f>
        <v>0</v>
      </c>
      <c r="P42" s="233" t="n">
        <f aca="false">E42</f>
        <v>0</v>
      </c>
      <c r="Q42" s="340" t="n">
        <f aca="false">IF($T$1&gt;0,((1-$T$1)*(1-$M$1)),J42)</f>
        <v>1</v>
      </c>
      <c r="R42" s="341" t="n">
        <f aca="false">O42*P42*Q42</f>
        <v>0</v>
      </c>
      <c r="S42" s="337"/>
      <c r="T42" s="338" t="str">
        <f aca="false">IF(S42&gt;0,(VLOOKUP(S42,$L$50:$M$55,2,0)),"")</f>
        <v/>
      </c>
      <c r="U42" s="236"/>
    </row>
    <row r="43" s="117" customFormat="true" ht="25.5" hidden="false" customHeight="true" outlineLevel="0" collapsed="false">
      <c r="A43" s="342"/>
      <c r="B43" s="343" t="s">
        <v>138</v>
      </c>
      <c r="C43" s="344"/>
      <c r="D43" s="344"/>
      <c r="E43" s="344"/>
      <c r="F43" s="344"/>
      <c r="G43" s="332" t="n">
        <f aca="false">SUM(G3:G42)</f>
        <v>0</v>
      </c>
      <c r="H43" s="345"/>
      <c r="I43" s="346"/>
      <c r="J43" s="346"/>
      <c r="K43" s="346" t="n">
        <f aca="false">SUM(K3:K42)</f>
        <v>0</v>
      </c>
      <c r="L43" s="347"/>
      <c r="M43" s="348"/>
      <c r="N43" s="282"/>
      <c r="O43" s="349"/>
      <c r="P43" s="350"/>
      <c r="Q43" s="350"/>
      <c r="R43" s="350" t="n">
        <f aca="false">SUM(R3:R42)</f>
        <v>0</v>
      </c>
      <c r="S43" s="351"/>
      <c r="T43" s="352"/>
      <c r="U43" s="288"/>
    </row>
    <row r="45" customFormat="false" ht="12.75" hidden="false" customHeight="false" outlineLevel="0" collapsed="false"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</row>
    <row r="46" customFormat="false" ht="12.75" hidden="false" customHeight="false" outlineLevel="0" collapsed="false">
      <c r="M46" s="353"/>
      <c r="N46" s="354"/>
      <c r="T46" s="353"/>
    </row>
    <row r="47" customFormat="false" ht="12.75" hidden="false" customHeight="false" outlineLevel="0" collapsed="false">
      <c r="N47" s="354"/>
    </row>
    <row r="48" customFormat="false" ht="30" hidden="false" customHeight="true" outlineLevel="0" collapsed="false">
      <c r="A48" s="355" t="s">
        <v>139</v>
      </c>
      <c r="B48" s="355"/>
      <c r="L48" s="355" t="s">
        <v>140</v>
      </c>
      <c r="M48" s="355"/>
      <c r="S48" s="355" t="s">
        <v>140</v>
      </c>
      <c r="T48" s="355"/>
    </row>
    <row r="49" customFormat="false" ht="25.5" hidden="false" customHeight="true" outlineLevel="0" collapsed="false">
      <c r="A49" s="356" t="s">
        <v>141</v>
      </c>
      <c r="B49" s="357" t="s">
        <v>106</v>
      </c>
      <c r="L49" s="356" t="s">
        <v>142</v>
      </c>
      <c r="M49" s="357" t="s">
        <v>143</v>
      </c>
      <c r="N49" s="354"/>
      <c r="S49" s="356" t="s">
        <v>142</v>
      </c>
      <c r="T49" s="357" t="s">
        <v>143</v>
      </c>
    </row>
    <row r="50" customFormat="false" ht="26.25" hidden="false" customHeight="true" outlineLevel="0" collapsed="false">
      <c r="A50" s="361" t="n">
        <v>1</v>
      </c>
      <c r="B50" s="359" t="s">
        <v>144</v>
      </c>
      <c r="L50" s="361" t="n">
        <v>1</v>
      </c>
      <c r="M50" s="360" t="s">
        <v>145</v>
      </c>
      <c r="N50" s="354"/>
      <c r="S50" s="361" t="n">
        <v>1</v>
      </c>
      <c r="T50" s="360" t="s">
        <v>145</v>
      </c>
    </row>
    <row r="51" customFormat="false" ht="26.25" hidden="false" customHeight="true" outlineLevel="0" collapsed="false">
      <c r="A51" s="361" t="n">
        <v>2</v>
      </c>
      <c r="B51" s="361" t="s">
        <v>146</v>
      </c>
      <c r="L51" s="361" t="n">
        <v>2</v>
      </c>
      <c r="M51" s="360" t="s">
        <v>147</v>
      </c>
      <c r="N51" s="354"/>
      <c r="S51" s="361" t="n">
        <v>2</v>
      </c>
      <c r="T51" s="360" t="s">
        <v>147</v>
      </c>
    </row>
    <row r="52" customFormat="false" ht="26.25" hidden="false" customHeight="true" outlineLevel="0" collapsed="false">
      <c r="A52" s="361" t="n">
        <v>3</v>
      </c>
      <c r="B52" s="359" t="s">
        <v>148</v>
      </c>
      <c r="L52" s="361" t="n">
        <v>3</v>
      </c>
      <c r="M52" s="360" t="s">
        <v>149</v>
      </c>
      <c r="N52" s="354"/>
      <c r="S52" s="361" t="n">
        <v>3</v>
      </c>
      <c r="T52" s="360" t="s">
        <v>149</v>
      </c>
    </row>
    <row r="53" customFormat="false" ht="26.25" hidden="false" customHeight="true" outlineLevel="0" collapsed="false">
      <c r="A53" s="361" t="n">
        <v>4</v>
      </c>
      <c r="B53" s="359" t="s">
        <v>150</v>
      </c>
      <c r="L53" s="361" t="n">
        <v>4</v>
      </c>
      <c r="M53" s="360" t="s">
        <v>151</v>
      </c>
      <c r="N53" s="354"/>
      <c r="S53" s="361" t="n">
        <v>4</v>
      </c>
      <c r="T53" s="360" t="s">
        <v>151</v>
      </c>
    </row>
    <row r="54" customFormat="false" ht="26.25" hidden="false" customHeight="true" outlineLevel="0" collapsed="false">
      <c r="L54" s="361" t="n">
        <v>5</v>
      </c>
      <c r="M54" s="360" t="s">
        <v>152</v>
      </c>
      <c r="N54" s="354"/>
      <c r="S54" s="361" t="n">
        <v>5</v>
      </c>
      <c r="T54" s="360" t="s">
        <v>152</v>
      </c>
    </row>
    <row r="55" customFormat="false" ht="25.5" hidden="false" customHeight="true" outlineLevel="0" collapsed="false">
      <c r="L55" s="361" t="n">
        <v>6</v>
      </c>
      <c r="M55" s="360" t="s">
        <v>66</v>
      </c>
      <c r="N55" s="354"/>
      <c r="S55" s="361" t="n">
        <v>6</v>
      </c>
      <c r="T55" s="360" t="s">
        <v>66</v>
      </c>
    </row>
    <row r="56" customFormat="false" ht="12.75" hidden="false" customHeight="false" outlineLevel="0" collapsed="false">
      <c r="N56" s="354"/>
    </row>
    <row r="57" customFormat="false" ht="12.75" hidden="false" customHeight="false" outlineLevel="0" collapsed="false">
      <c r="N57" s="354"/>
    </row>
    <row r="58" customFormat="false" ht="12.75" hidden="false" customHeight="false" outlineLevel="0" collapsed="false">
      <c r="N58" s="354"/>
    </row>
    <row r="59" customFormat="false" ht="12.75" hidden="false" customHeight="false" outlineLevel="0" collapsed="false">
      <c r="N59" s="354"/>
    </row>
    <row r="60" customFormat="false" ht="12.75" hidden="false" customHeight="false" outlineLevel="0" collapsed="false">
      <c r="N60" s="354"/>
    </row>
  </sheetData>
  <sheetProtection sheet="true" password="cad0" objects="true" scenarios="true"/>
  <mergeCells count="8">
    <mergeCell ref="A1:C1"/>
    <mergeCell ref="H1:J1"/>
    <mergeCell ref="K1:L1"/>
    <mergeCell ref="O1:Q1"/>
    <mergeCell ref="R1:S1"/>
    <mergeCell ref="A48:B48"/>
    <mergeCell ref="L48:M48"/>
    <mergeCell ref="S48:T48"/>
  </mergeCells>
  <conditionalFormatting sqref="O3:P42">
    <cfRule type="cellIs" priority="2" operator="notEqual" aboveAverage="0" equalAverage="0" bottom="0" percent="0" rank="0" text="" dxfId="29">
      <formula>H3</formula>
    </cfRule>
  </conditionalFormatting>
  <conditionalFormatting sqref="H3:I42">
    <cfRule type="cellIs" priority="3" operator="notEqual" aboveAverage="0" equalAverage="0" bottom="0" percent="0" rank="0" text="" dxfId="30">
      <formula>D3</formula>
    </cfRule>
  </conditionalFormatting>
  <conditionalFormatting sqref="K3:K42">
    <cfRule type="cellIs" priority="4" operator="notEqual" aboveAverage="0" equalAverage="0" bottom="0" percent="0" rank="0" text="" dxfId="31">
      <formula>G3</formula>
    </cfRule>
  </conditionalFormatting>
  <conditionalFormatting sqref="J3:J42 Q3:Q42">
    <cfRule type="cellIs" priority="5" operator="notEqual" aboveAverage="0" equalAverage="0" bottom="0" percent="0" rank="0" text="" dxfId="32">
      <formula>1-$M$1</formula>
    </cfRule>
  </conditionalFormatting>
  <dataValidations count="5">
    <dataValidation allowBlank="true" error="נא להזין הסכום בש&quot;ח באופן תקין" errorStyle="stop" operator="between" showDropDown="false" showErrorMessage="true" showInputMessage="false" sqref="D3:D42" type="decimal">
      <formula1>0</formula1>
      <formula2>999999999</formula2>
    </dataValidation>
    <dataValidation allowBlank="true" error="נא להזין את הכמות הנדרשת באופן תקין וביחידות שלמות." errorStyle="stop" operator="greaterThan" showDropDown="false" showErrorMessage="true" showInputMessage="false" sqref="E3:E42" type="whole">
      <formula1>0</formula1>
      <formula2>0</formula2>
    </dataValidation>
    <dataValidation allowBlank="true" error="נא בחר קוד עלות :&#10;הצעת מחיר, &#10;חוזה, &#10; מחירון, &#10;אמדן." errorStyle="stop" operator="between" prompt="&#10;  הצעת מחיר.&#10; חוזה.&#10; מחירון.   &#10; אמדן" promptTitle="בחר קוד עלות:" showDropDown="false" showErrorMessage="true" showInputMessage="false" sqref="F3:F42" type="list">
      <formula1>$B$50:$B$53</formula1>
      <formula2>0</formula2>
    </dataValidation>
    <dataValidation allowBlank="true" error="במידה והינך מעוניין בנימוק אחר, הקש חמש או השאר התא ריק וכתוב את המלל בתא שמשמאל" errorStyle="stop" errorTitle="בודק מקצועי: נא בחר קוד נימוק" operator="between" prompt="בחר:&#10;1.  היקף מבוקש מעבר להיקף הנדרש לביצוע המשימה&#10;2.  הפחתה בגין תקצוב יתר של החברה&#10;3.  תחום עיסוק שאינו כלול בתוכנית המו&quot;פ&#10;4.  משימה שאינה כלולה בתוכנית המומלצת&#10;5.  קיצוץ אחיד&#10;6.  אחר (נא פרט בעמודה משמאל)&#10;" promptTitle="לנוחותכם, יש לבחור קוד נימוק" showDropDown="false" showErrorMessage="true" showInputMessage="true" sqref="L3:L42 S3:S42" type="list">
      <formula1>$L$50:$L$55</formula1>
      <formula2>0</formula2>
    </dataValidation>
    <dataValidation allowBlank="true" error="תא זה מחושב בנוסחה:&#10; בידך לשנות את שלושת העמודות מימין וע&quot;י כך לקבוע את הסכום המומלץ.&#10;&#10;על מנת להחזיר המצב לקדמותו, נא הקישו על ביטול" errorStyle="stop" errorTitle="תא מחושב בנוסחה" operator="between" prompt="אין להקליד נתונים בעמודה זו" promptTitle="תא מחושב בנוסחה" showDropDown="false" showErrorMessage="true" showInputMessage="true" sqref="K3:K42" type="decimal">
      <formula1>H3*I3*J3</formula1>
      <formula2>H3*I3*J3</formula2>
    </dataValidation>
  </dataValidations>
  <printOptions headings="false" gridLines="false" gridLinesSet="true" horizontalCentered="true" verticalCentered="true"/>
  <pageMargins left="0.196527777777778" right="0.240277777777778" top="0.157638888888889" bottom="0.157638888888889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עמוד &amp;P מתוך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59"/>
  <sheetViews>
    <sheetView showFormulas="false" showGridLines="fals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:G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61" width="5.71"/>
    <col collapsed="false" customWidth="true" hidden="false" outlineLevel="0" max="2" min="2" style="161" width="25.28"/>
    <col collapsed="false" customWidth="true" hidden="false" outlineLevel="0" max="3" min="3" style="161" width="26.84"/>
    <col collapsed="false" customWidth="true" hidden="false" outlineLevel="0" max="4" min="4" style="161" width="9.28"/>
    <col collapsed="false" customWidth="true" hidden="false" outlineLevel="0" max="5" min="5" style="161" width="7.85"/>
    <col collapsed="false" customWidth="true" hidden="false" outlineLevel="0" max="6" min="6" style="161" width="13.14"/>
    <col collapsed="false" customWidth="true" hidden="false" outlineLevel="0" max="7" min="7" style="161" width="11.99"/>
    <col collapsed="false" customWidth="true" hidden="true" outlineLevel="1" max="8" min="8" style="389" width="12.7"/>
    <col collapsed="false" customWidth="false" hidden="true" outlineLevel="1" max="10" min="9" style="161" width="9.14"/>
    <col collapsed="false" customWidth="true" hidden="true" outlineLevel="1" max="11" min="11" style="161" width="23.85"/>
    <col collapsed="false" customWidth="true" hidden="true" outlineLevel="1" max="12" min="12" style="161" width="12.85"/>
    <col collapsed="false" customWidth="true" hidden="true" outlineLevel="1" max="13" min="13" style="161" width="22.99"/>
    <col collapsed="false" customWidth="true" hidden="false" outlineLevel="0" max="14" min="14" style="161" width="7.14"/>
    <col collapsed="false" customWidth="false" hidden="true" outlineLevel="1" max="17" min="15" style="161" width="9.14"/>
    <col collapsed="false" customWidth="true" hidden="true" outlineLevel="1" max="18" min="18" style="161" width="16.99"/>
    <col collapsed="false" customWidth="true" hidden="true" outlineLevel="1" max="19" min="19" style="161" width="11.13"/>
    <col collapsed="false" customWidth="true" hidden="true" outlineLevel="1" max="20" min="20" style="161" width="22.85"/>
    <col collapsed="false" customWidth="true" hidden="false" outlineLevel="0" max="21" min="21" style="161" width="8.7"/>
    <col collapsed="false" customWidth="false" hidden="false" outlineLevel="0" max="257" min="22" style="161" width="9.14"/>
  </cols>
  <sheetData>
    <row r="1" s="367" customFormat="true" ht="45.75" hidden="false" customHeight="true" outlineLevel="0" collapsed="false">
      <c r="A1" s="310" t="s">
        <v>177</v>
      </c>
      <c r="B1" s="310"/>
      <c r="C1" s="310"/>
      <c r="D1" s="311"/>
      <c r="E1" s="312" t="s">
        <v>119</v>
      </c>
      <c r="F1" s="313" t="n">
        <f aca="false">'ראשי-פרטים כלליים וריכוז הוצאות'!F5</f>
        <v>0</v>
      </c>
      <c r="G1" s="314"/>
      <c r="H1" s="315" t="s">
        <v>178</v>
      </c>
      <c r="I1" s="315"/>
      <c r="J1" s="315"/>
      <c r="K1" s="316" t="s">
        <v>155</v>
      </c>
      <c r="L1" s="316"/>
      <c r="M1" s="317" t="n">
        <v>0</v>
      </c>
      <c r="N1" s="180" t="s">
        <v>5</v>
      </c>
      <c r="O1" s="318" t="s">
        <v>179</v>
      </c>
      <c r="P1" s="318"/>
      <c r="Q1" s="318"/>
      <c r="R1" s="390" t="s">
        <v>123</v>
      </c>
      <c r="S1" s="390"/>
      <c r="T1" s="320"/>
      <c r="U1" s="183" t="s">
        <v>72</v>
      </c>
    </row>
    <row r="2" customFormat="false" ht="45.75" hidden="false" customHeight="true" outlineLevel="0" collapsed="false">
      <c r="A2" s="322" t="s">
        <v>180</v>
      </c>
      <c r="B2" s="322" t="s">
        <v>181</v>
      </c>
      <c r="C2" s="322" t="s">
        <v>182</v>
      </c>
      <c r="D2" s="322" t="s">
        <v>127</v>
      </c>
      <c r="E2" s="322" t="s">
        <v>128</v>
      </c>
      <c r="F2" s="322" t="s">
        <v>129</v>
      </c>
      <c r="G2" s="323" t="s">
        <v>130</v>
      </c>
      <c r="H2" s="324" t="s">
        <v>131</v>
      </c>
      <c r="I2" s="205" t="s">
        <v>128</v>
      </c>
      <c r="J2" s="205" t="s">
        <v>132</v>
      </c>
      <c r="K2" s="205" t="s">
        <v>133</v>
      </c>
      <c r="L2" s="205" t="s">
        <v>134</v>
      </c>
      <c r="M2" s="207" t="s">
        <v>135</v>
      </c>
      <c r="N2" s="325"/>
      <c r="O2" s="208" t="s">
        <v>131</v>
      </c>
      <c r="P2" s="209" t="s">
        <v>128</v>
      </c>
      <c r="Q2" s="209" t="s">
        <v>132</v>
      </c>
      <c r="R2" s="209" t="s">
        <v>136</v>
      </c>
      <c r="S2" s="209" t="s">
        <v>137</v>
      </c>
      <c r="T2" s="326" t="s">
        <v>135</v>
      </c>
      <c r="U2" s="327"/>
    </row>
    <row r="3" s="258" customFormat="true" ht="24" hidden="false" customHeight="true" outlineLevel="0" collapsed="false">
      <c r="A3" s="328" t="n">
        <v>1</v>
      </c>
      <c r="B3" s="329"/>
      <c r="C3" s="371"/>
      <c r="D3" s="330"/>
      <c r="E3" s="330"/>
      <c r="F3" s="331"/>
      <c r="G3" s="332" t="n">
        <f aca="false">E3*D3</f>
        <v>0</v>
      </c>
      <c r="H3" s="333" t="n">
        <f aca="false">D3</f>
        <v>0</v>
      </c>
      <c r="I3" s="334" t="n">
        <f aca="false">E3</f>
        <v>0</v>
      </c>
      <c r="J3" s="335" t="n">
        <f aca="false">IF($M$1&gt;0,1-$M$1,100%)</f>
        <v>1</v>
      </c>
      <c r="K3" s="336" t="n">
        <f aca="false">H3*I3*J3</f>
        <v>0</v>
      </c>
      <c r="L3" s="337"/>
      <c r="M3" s="338" t="str">
        <f aca="false">IF(L3&gt;0,(VLOOKUP(L3,$L$50:$M$55,2,0)),"")</f>
        <v/>
      </c>
      <c r="N3" s="230"/>
      <c r="O3" s="339" t="n">
        <f aca="false">H3</f>
        <v>0</v>
      </c>
      <c r="P3" s="233" t="n">
        <f aca="false">I3</f>
        <v>0</v>
      </c>
      <c r="Q3" s="340" t="n">
        <f aca="false">IF($T$1&gt;0,((1-$T$1)*(1-$M$1)),J3)</f>
        <v>1</v>
      </c>
      <c r="R3" s="341" t="n">
        <f aca="false">O3*P3*Q3</f>
        <v>0</v>
      </c>
      <c r="S3" s="337"/>
      <c r="T3" s="338" t="str">
        <f aca="false">IF(S3&gt;0,(VLOOKUP(S3,$L$50:$M$55,2,0)),"")</f>
        <v/>
      </c>
      <c r="U3" s="236"/>
    </row>
    <row r="4" s="258" customFormat="true" ht="24" hidden="false" customHeight="true" outlineLevel="0" collapsed="false">
      <c r="A4" s="328" t="n">
        <v>2</v>
      </c>
      <c r="B4" s="329"/>
      <c r="C4" s="371"/>
      <c r="D4" s="330"/>
      <c r="E4" s="330"/>
      <c r="F4" s="331"/>
      <c r="G4" s="332" t="n">
        <f aca="false">E4*D4</f>
        <v>0</v>
      </c>
      <c r="H4" s="333" t="n">
        <f aca="false">D4</f>
        <v>0</v>
      </c>
      <c r="I4" s="334" t="n">
        <f aca="false">E4</f>
        <v>0</v>
      </c>
      <c r="J4" s="335" t="n">
        <f aca="false">IF($M$1&gt;0,1-$M$1,100%)</f>
        <v>1</v>
      </c>
      <c r="K4" s="336" t="n">
        <f aca="false">H4*I4*J4</f>
        <v>0</v>
      </c>
      <c r="L4" s="337"/>
      <c r="M4" s="338" t="str">
        <f aca="false">IF(L4&gt;0,(VLOOKUP(L4,$L$50:$M$55,2,0)),"")</f>
        <v/>
      </c>
      <c r="N4" s="230"/>
      <c r="O4" s="339" t="n">
        <f aca="false">H4</f>
        <v>0</v>
      </c>
      <c r="P4" s="233" t="n">
        <f aca="false">I4</f>
        <v>0</v>
      </c>
      <c r="Q4" s="340" t="n">
        <f aca="false">IF($T$1&gt;0,((1-$T$1)*(1-$M$1)),J4)</f>
        <v>1</v>
      </c>
      <c r="R4" s="341" t="n">
        <f aca="false">O4*P4*Q4</f>
        <v>0</v>
      </c>
      <c r="S4" s="337"/>
      <c r="T4" s="338" t="str">
        <f aca="false">IF(S4&gt;0,(VLOOKUP(S4,$L$50:$M$55,2,0)),"")</f>
        <v/>
      </c>
      <c r="U4" s="236"/>
    </row>
    <row r="5" s="258" customFormat="true" ht="24" hidden="false" customHeight="true" outlineLevel="0" collapsed="false">
      <c r="A5" s="328" t="n">
        <v>3</v>
      </c>
      <c r="B5" s="329"/>
      <c r="C5" s="371"/>
      <c r="D5" s="330"/>
      <c r="E5" s="330"/>
      <c r="F5" s="331"/>
      <c r="G5" s="332" t="n">
        <f aca="false">E5*D5</f>
        <v>0</v>
      </c>
      <c r="H5" s="333" t="n">
        <f aca="false">D5</f>
        <v>0</v>
      </c>
      <c r="I5" s="334" t="n">
        <f aca="false">E5</f>
        <v>0</v>
      </c>
      <c r="J5" s="335" t="n">
        <f aca="false">IF($M$1&gt;0,1-$M$1,100%)</f>
        <v>1</v>
      </c>
      <c r="K5" s="336" t="n">
        <f aca="false">H5*I5*J5</f>
        <v>0</v>
      </c>
      <c r="L5" s="337"/>
      <c r="M5" s="338" t="str">
        <f aca="false">IF(L5&gt;0,(VLOOKUP(L5,$L$50:$M$55,2,0)),"")</f>
        <v/>
      </c>
      <c r="N5" s="230"/>
      <c r="O5" s="339" t="n">
        <f aca="false">H5</f>
        <v>0</v>
      </c>
      <c r="P5" s="233" t="n">
        <f aca="false">I5</f>
        <v>0</v>
      </c>
      <c r="Q5" s="340" t="n">
        <f aca="false">IF($T$1&gt;0,((1-$T$1)*(1-$M$1)),J5)</f>
        <v>1</v>
      </c>
      <c r="R5" s="341" t="n">
        <f aca="false">O5*P5*Q5</f>
        <v>0</v>
      </c>
      <c r="S5" s="337"/>
      <c r="T5" s="338" t="str">
        <f aca="false">IF(S5&gt;0,(VLOOKUP(S5,$L$50:$M$55,2,0)),"")</f>
        <v/>
      </c>
      <c r="U5" s="236"/>
    </row>
    <row r="6" s="258" customFormat="true" ht="24" hidden="false" customHeight="true" outlineLevel="0" collapsed="false">
      <c r="A6" s="328" t="n">
        <v>4</v>
      </c>
      <c r="B6" s="329"/>
      <c r="C6" s="371"/>
      <c r="D6" s="330"/>
      <c r="E6" s="330"/>
      <c r="F6" s="331"/>
      <c r="G6" s="332" t="n">
        <f aca="false">E6*D6</f>
        <v>0</v>
      </c>
      <c r="H6" s="333" t="n">
        <f aca="false">D6</f>
        <v>0</v>
      </c>
      <c r="I6" s="334" t="n">
        <f aca="false">E6</f>
        <v>0</v>
      </c>
      <c r="J6" s="335" t="n">
        <f aca="false">IF($M$1&gt;0,1-$M$1,100%)</f>
        <v>1</v>
      </c>
      <c r="K6" s="336" t="n">
        <f aca="false">H6*I6*J6</f>
        <v>0</v>
      </c>
      <c r="L6" s="337"/>
      <c r="M6" s="338" t="str">
        <f aca="false">IF(L6&gt;0,(VLOOKUP(L6,$L$50:$M$55,2,0)),"")</f>
        <v/>
      </c>
      <c r="N6" s="230"/>
      <c r="O6" s="339" t="n">
        <f aca="false">H6</f>
        <v>0</v>
      </c>
      <c r="P6" s="233" t="n">
        <f aca="false">I6</f>
        <v>0</v>
      </c>
      <c r="Q6" s="340" t="n">
        <f aca="false">IF($T$1&gt;0,((1-$T$1)*(1-$M$1)),J6)</f>
        <v>1</v>
      </c>
      <c r="R6" s="341" t="n">
        <f aca="false">O6*P6*Q6</f>
        <v>0</v>
      </c>
      <c r="S6" s="337"/>
      <c r="T6" s="338" t="str">
        <f aca="false">IF(S6&gt;0,(VLOOKUP(S6,$L$50:$M$55,2,0)),"")</f>
        <v/>
      </c>
      <c r="U6" s="236"/>
    </row>
    <row r="7" s="258" customFormat="true" ht="24" hidden="false" customHeight="true" outlineLevel="0" collapsed="false">
      <c r="A7" s="328" t="n">
        <v>5</v>
      </c>
      <c r="B7" s="329"/>
      <c r="C7" s="371"/>
      <c r="D7" s="330"/>
      <c r="E7" s="330"/>
      <c r="F7" s="331"/>
      <c r="G7" s="332" t="n">
        <f aca="false">E7*D7</f>
        <v>0</v>
      </c>
      <c r="H7" s="333" t="n">
        <f aca="false">D7</f>
        <v>0</v>
      </c>
      <c r="I7" s="334" t="n">
        <f aca="false">E7</f>
        <v>0</v>
      </c>
      <c r="J7" s="335" t="n">
        <f aca="false">IF($M$1&gt;0,1-$M$1,100%)</f>
        <v>1</v>
      </c>
      <c r="K7" s="336" t="n">
        <f aca="false">H7*I7*J7</f>
        <v>0</v>
      </c>
      <c r="L7" s="337"/>
      <c r="M7" s="338" t="str">
        <f aca="false">IF(L7&gt;0,(VLOOKUP(L7,$L$50:$M$55,2,0)),"")</f>
        <v/>
      </c>
      <c r="N7" s="230"/>
      <c r="O7" s="339" t="n">
        <f aca="false">H7</f>
        <v>0</v>
      </c>
      <c r="P7" s="233" t="n">
        <f aca="false">I7</f>
        <v>0</v>
      </c>
      <c r="Q7" s="340" t="n">
        <f aca="false">IF($T$1&gt;0,((1-$T$1)*(1-$M$1)),J7)</f>
        <v>1</v>
      </c>
      <c r="R7" s="341" t="n">
        <f aca="false">O7*P7*Q7</f>
        <v>0</v>
      </c>
      <c r="S7" s="337"/>
      <c r="T7" s="338" t="str">
        <f aca="false">IF(S7&gt;0,(VLOOKUP(S7,$L$50:$M$55,2,0)),"")</f>
        <v/>
      </c>
      <c r="U7" s="236"/>
    </row>
    <row r="8" s="258" customFormat="true" ht="24" hidden="false" customHeight="true" outlineLevel="0" collapsed="false">
      <c r="A8" s="328" t="n">
        <v>6</v>
      </c>
      <c r="B8" s="329"/>
      <c r="C8" s="371"/>
      <c r="D8" s="330"/>
      <c r="E8" s="330"/>
      <c r="F8" s="331"/>
      <c r="G8" s="332" t="n">
        <f aca="false">E8*D8</f>
        <v>0</v>
      </c>
      <c r="H8" s="333" t="n">
        <f aca="false">D8</f>
        <v>0</v>
      </c>
      <c r="I8" s="334" t="n">
        <f aca="false">E8</f>
        <v>0</v>
      </c>
      <c r="J8" s="335" t="n">
        <f aca="false">IF($M$1&gt;0,1-$M$1,100%)</f>
        <v>1</v>
      </c>
      <c r="K8" s="336" t="n">
        <f aca="false">H8*I8*J8</f>
        <v>0</v>
      </c>
      <c r="L8" s="337"/>
      <c r="M8" s="338" t="str">
        <f aca="false">IF(L8&gt;0,(VLOOKUP(L8,$L$50:$M$55,2,0)),"")</f>
        <v/>
      </c>
      <c r="N8" s="230"/>
      <c r="O8" s="339" t="n">
        <f aca="false">H8</f>
        <v>0</v>
      </c>
      <c r="P8" s="233" t="n">
        <f aca="false">I8</f>
        <v>0</v>
      </c>
      <c r="Q8" s="340" t="n">
        <f aca="false">IF($T$1&gt;0,((1-$T$1)*(1-$M$1)),J8)</f>
        <v>1</v>
      </c>
      <c r="R8" s="341" t="n">
        <f aca="false">O8*P8*Q8</f>
        <v>0</v>
      </c>
      <c r="S8" s="337"/>
      <c r="T8" s="338" t="str">
        <f aca="false">IF(S8&gt;0,(VLOOKUP(S8,$L$50:$M$55,2,0)),"")</f>
        <v/>
      </c>
      <c r="U8" s="236"/>
    </row>
    <row r="9" s="258" customFormat="true" ht="24" hidden="false" customHeight="true" outlineLevel="0" collapsed="false">
      <c r="A9" s="328" t="n">
        <v>7</v>
      </c>
      <c r="B9" s="329"/>
      <c r="C9" s="371"/>
      <c r="D9" s="330"/>
      <c r="E9" s="330"/>
      <c r="F9" s="331"/>
      <c r="G9" s="332" t="n">
        <f aca="false">E9*D9</f>
        <v>0</v>
      </c>
      <c r="H9" s="333" t="n">
        <f aca="false">D9</f>
        <v>0</v>
      </c>
      <c r="I9" s="334" t="n">
        <f aca="false">E9</f>
        <v>0</v>
      </c>
      <c r="J9" s="335" t="n">
        <f aca="false">IF($M$1&gt;0,1-$M$1,100%)</f>
        <v>1</v>
      </c>
      <c r="K9" s="336" t="n">
        <f aca="false">H9*I9*J9</f>
        <v>0</v>
      </c>
      <c r="L9" s="337"/>
      <c r="M9" s="338" t="str">
        <f aca="false">IF(L9&gt;0,(VLOOKUP(L9,$L$50:$M$55,2,0)),"")</f>
        <v/>
      </c>
      <c r="N9" s="230"/>
      <c r="O9" s="339" t="n">
        <f aca="false">H9</f>
        <v>0</v>
      </c>
      <c r="P9" s="233" t="n">
        <f aca="false">I9</f>
        <v>0</v>
      </c>
      <c r="Q9" s="340" t="n">
        <f aca="false">IF($T$1&gt;0,((1-$T$1)*(1-$M$1)),J9)</f>
        <v>1</v>
      </c>
      <c r="R9" s="341" t="n">
        <f aca="false">O9*P9*Q9</f>
        <v>0</v>
      </c>
      <c r="S9" s="337"/>
      <c r="T9" s="338" t="str">
        <f aca="false">IF(S9&gt;0,(VLOOKUP(S9,$L$50:$M$55,2,0)),"")</f>
        <v/>
      </c>
      <c r="U9" s="236"/>
    </row>
    <row r="10" s="258" customFormat="true" ht="24" hidden="false" customHeight="true" outlineLevel="0" collapsed="false">
      <c r="A10" s="328" t="n">
        <v>8</v>
      </c>
      <c r="B10" s="329"/>
      <c r="C10" s="371"/>
      <c r="D10" s="330"/>
      <c r="E10" s="330"/>
      <c r="F10" s="331"/>
      <c r="G10" s="332" t="n">
        <f aca="false">E10*D10</f>
        <v>0</v>
      </c>
      <c r="H10" s="333" t="n">
        <f aca="false">D10</f>
        <v>0</v>
      </c>
      <c r="I10" s="334" t="n">
        <f aca="false">E10</f>
        <v>0</v>
      </c>
      <c r="J10" s="335" t="n">
        <f aca="false">IF($M$1&gt;0,1-$M$1,100%)</f>
        <v>1</v>
      </c>
      <c r="K10" s="336" t="n">
        <f aca="false">H10*I10*J10</f>
        <v>0</v>
      </c>
      <c r="L10" s="337"/>
      <c r="M10" s="338" t="str">
        <f aca="false">IF(L10&gt;0,(VLOOKUP(L10,$L$50:$M$55,2,0)),"")</f>
        <v/>
      </c>
      <c r="N10" s="230"/>
      <c r="O10" s="339" t="n">
        <f aca="false">H10</f>
        <v>0</v>
      </c>
      <c r="P10" s="233" t="n">
        <f aca="false">I10</f>
        <v>0</v>
      </c>
      <c r="Q10" s="340" t="n">
        <f aca="false">IF($T$1&gt;0,((1-$T$1)*(1-$M$1)),J10)</f>
        <v>1</v>
      </c>
      <c r="R10" s="341" t="n">
        <f aca="false">O10*P10*Q10</f>
        <v>0</v>
      </c>
      <c r="S10" s="337"/>
      <c r="T10" s="338" t="str">
        <f aca="false">IF(S10&gt;0,(VLOOKUP(S10,$L$50:$M$55,2,0)),"")</f>
        <v/>
      </c>
      <c r="U10" s="236"/>
    </row>
    <row r="11" s="258" customFormat="true" ht="24" hidden="false" customHeight="true" outlineLevel="0" collapsed="false">
      <c r="A11" s="328" t="n">
        <v>9</v>
      </c>
      <c r="B11" s="329"/>
      <c r="C11" s="371"/>
      <c r="D11" s="330"/>
      <c r="E11" s="330"/>
      <c r="F11" s="331"/>
      <c r="G11" s="332" t="n">
        <f aca="false">E11*D11</f>
        <v>0</v>
      </c>
      <c r="H11" s="333" t="n">
        <f aca="false">D11</f>
        <v>0</v>
      </c>
      <c r="I11" s="334" t="n">
        <f aca="false">E11</f>
        <v>0</v>
      </c>
      <c r="J11" s="335" t="n">
        <f aca="false">IF($M$1&gt;0,1-$M$1,100%)</f>
        <v>1</v>
      </c>
      <c r="K11" s="336" t="n">
        <f aca="false">H11*I11*J11</f>
        <v>0</v>
      </c>
      <c r="L11" s="337"/>
      <c r="M11" s="338" t="str">
        <f aca="false">IF(L11&gt;0,(VLOOKUP(L11,$L$50:$M$55,2,0)),"")</f>
        <v/>
      </c>
      <c r="N11" s="230"/>
      <c r="O11" s="339" t="n">
        <f aca="false">H11</f>
        <v>0</v>
      </c>
      <c r="P11" s="233" t="n">
        <f aca="false">I11</f>
        <v>0</v>
      </c>
      <c r="Q11" s="340" t="n">
        <f aca="false">IF($T$1&gt;0,((1-$T$1)*(1-$M$1)),J11)</f>
        <v>1</v>
      </c>
      <c r="R11" s="341" t="n">
        <f aca="false">O11*P11*Q11</f>
        <v>0</v>
      </c>
      <c r="S11" s="337"/>
      <c r="T11" s="338" t="str">
        <f aca="false">IF(S11&gt;0,(VLOOKUP(S11,$L$50:$M$55,2,0)),"")</f>
        <v/>
      </c>
      <c r="U11" s="236"/>
    </row>
    <row r="12" s="258" customFormat="true" ht="24" hidden="false" customHeight="true" outlineLevel="0" collapsed="false">
      <c r="A12" s="328" t="n">
        <v>10</v>
      </c>
      <c r="B12" s="329"/>
      <c r="C12" s="371"/>
      <c r="D12" s="330"/>
      <c r="E12" s="330"/>
      <c r="F12" s="331"/>
      <c r="G12" s="332" t="n">
        <f aca="false">E12*D12</f>
        <v>0</v>
      </c>
      <c r="H12" s="333" t="n">
        <f aca="false">D12</f>
        <v>0</v>
      </c>
      <c r="I12" s="334" t="n">
        <f aca="false">E12</f>
        <v>0</v>
      </c>
      <c r="J12" s="335" t="n">
        <f aca="false">IF($M$1&gt;0,1-$M$1,100%)</f>
        <v>1</v>
      </c>
      <c r="K12" s="336" t="n">
        <f aca="false">H12*I12*J12</f>
        <v>0</v>
      </c>
      <c r="L12" s="337"/>
      <c r="M12" s="338" t="str">
        <f aca="false">IF(L12&gt;0,(VLOOKUP(L12,$L$50:$M$55,2,0)),"")</f>
        <v/>
      </c>
      <c r="N12" s="230"/>
      <c r="O12" s="339" t="n">
        <f aca="false">H12</f>
        <v>0</v>
      </c>
      <c r="P12" s="233" t="n">
        <f aca="false">I12</f>
        <v>0</v>
      </c>
      <c r="Q12" s="340" t="n">
        <f aca="false">IF($T$1&gt;0,((1-$T$1)*(1-$M$1)),J12)</f>
        <v>1</v>
      </c>
      <c r="R12" s="341" t="n">
        <f aca="false">O12*P12*Q12</f>
        <v>0</v>
      </c>
      <c r="S12" s="337"/>
      <c r="T12" s="338" t="str">
        <f aca="false">IF(S12&gt;0,(VLOOKUP(S12,$L$50:$M$55,2,0)),"")</f>
        <v/>
      </c>
      <c r="U12" s="236"/>
    </row>
    <row r="13" s="258" customFormat="true" ht="24" hidden="false" customHeight="true" outlineLevel="0" collapsed="false">
      <c r="A13" s="328" t="n">
        <v>11</v>
      </c>
      <c r="B13" s="329"/>
      <c r="C13" s="371"/>
      <c r="D13" s="330"/>
      <c r="E13" s="330"/>
      <c r="F13" s="331"/>
      <c r="G13" s="332" t="n">
        <f aca="false">E13*D13</f>
        <v>0</v>
      </c>
      <c r="H13" s="333" t="n">
        <f aca="false">D13</f>
        <v>0</v>
      </c>
      <c r="I13" s="334" t="n">
        <f aca="false">E13</f>
        <v>0</v>
      </c>
      <c r="J13" s="335" t="n">
        <f aca="false">IF($M$1&gt;0,1-$M$1,100%)</f>
        <v>1</v>
      </c>
      <c r="K13" s="336" t="n">
        <f aca="false">H13*I13*J13</f>
        <v>0</v>
      </c>
      <c r="L13" s="337"/>
      <c r="M13" s="338" t="str">
        <f aca="false">IF(L13&gt;0,(VLOOKUP(L13,$L$50:$M$55,2,0)),"")</f>
        <v/>
      </c>
      <c r="N13" s="230"/>
      <c r="O13" s="339" t="n">
        <f aca="false">H13</f>
        <v>0</v>
      </c>
      <c r="P13" s="233" t="n">
        <f aca="false">I13</f>
        <v>0</v>
      </c>
      <c r="Q13" s="340" t="n">
        <f aca="false">IF($T$1&gt;0,((1-$T$1)*(1-$M$1)),J13)</f>
        <v>1</v>
      </c>
      <c r="R13" s="341" t="n">
        <f aca="false">O13*P13*Q13</f>
        <v>0</v>
      </c>
      <c r="S13" s="337"/>
      <c r="T13" s="338" t="str">
        <f aca="false">IF(S13&gt;0,(VLOOKUP(S13,$L$50:$M$55,2,0)),"")</f>
        <v/>
      </c>
      <c r="U13" s="236"/>
    </row>
    <row r="14" s="258" customFormat="true" ht="24" hidden="false" customHeight="true" outlineLevel="0" collapsed="false">
      <c r="A14" s="328" t="n">
        <v>12</v>
      </c>
      <c r="B14" s="329"/>
      <c r="C14" s="371"/>
      <c r="D14" s="330"/>
      <c r="E14" s="330"/>
      <c r="F14" s="331"/>
      <c r="G14" s="332" t="n">
        <f aca="false">E14*D14</f>
        <v>0</v>
      </c>
      <c r="H14" s="333" t="n">
        <f aca="false">D14</f>
        <v>0</v>
      </c>
      <c r="I14" s="334" t="n">
        <f aca="false">E14</f>
        <v>0</v>
      </c>
      <c r="J14" s="335" t="n">
        <f aca="false">IF($M$1&gt;0,1-$M$1,100%)</f>
        <v>1</v>
      </c>
      <c r="K14" s="336" t="n">
        <f aca="false">H14*I14*J14</f>
        <v>0</v>
      </c>
      <c r="L14" s="337"/>
      <c r="M14" s="338" t="str">
        <f aca="false">IF(L14&gt;0,(VLOOKUP(L14,$L$50:$M$55,2,0)),"")</f>
        <v/>
      </c>
      <c r="N14" s="230"/>
      <c r="O14" s="339" t="n">
        <f aca="false">H14</f>
        <v>0</v>
      </c>
      <c r="P14" s="233" t="n">
        <f aca="false">I14</f>
        <v>0</v>
      </c>
      <c r="Q14" s="340" t="n">
        <f aca="false">IF($T$1&gt;0,((1-$T$1)*(1-$M$1)),J14)</f>
        <v>1</v>
      </c>
      <c r="R14" s="341" t="n">
        <f aca="false">O14*P14*Q14</f>
        <v>0</v>
      </c>
      <c r="S14" s="337"/>
      <c r="T14" s="338" t="str">
        <f aca="false">IF(S14&gt;0,(VLOOKUP(S14,$L$50:$M$55,2,0)),"")</f>
        <v/>
      </c>
      <c r="U14" s="236"/>
    </row>
    <row r="15" s="258" customFormat="true" ht="24" hidden="false" customHeight="true" outlineLevel="0" collapsed="false">
      <c r="A15" s="328" t="n">
        <v>13</v>
      </c>
      <c r="B15" s="329"/>
      <c r="C15" s="371"/>
      <c r="D15" s="330"/>
      <c r="E15" s="330"/>
      <c r="F15" s="331"/>
      <c r="G15" s="332" t="n">
        <f aca="false">E15*D15</f>
        <v>0</v>
      </c>
      <c r="H15" s="333" t="n">
        <f aca="false">D15</f>
        <v>0</v>
      </c>
      <c r="I15" s="334" t="n">
        <f aca="false">E15</f>
        <v>0</v>
      </c>
      <c r="J15" s="335" t="n">
        <f aca="false">IF($M$1&gt;0,1-$M$1,100%)</f>
        <v>1</v>
      </c>
      <c r="K15" s="336" t="n">
        <f aca="false">H15*I15*J15</f>
        <v>0</v>
      </c>
      <c r="L15" s="337"/>
      <c r="M15" s="338" t="str">
        <f aca="false">IF(L15&gt;0,(VLOOKUP(L15,$L$50:$M$55,2,0)),"")</f>
        <v/>
      </c>
      <c r="N15" s="230"/>
      <c r="O15" s="339" t="n">
        <f aca="false">H15</f>
        <v>0</v>
      </c>
      <c r="P15" s="233" t="n">
        <f aca="false">I15</f>
        <v>0</v>
      </c>
      <c r="Q15" s="340" t="n">
        <f aca="false">IF($T$1&gt;0,((1-$T$1)*(1-$M$1)),J15)</f>
        <v>1</v>
      </c>
      <c r="R15" s="341" t="n">
        <f aca="false">O15*P15*Q15</f>
        <v>0</v>
      </c>
      <c r="S15" s="337"/>
      <c r="T15" s="338" t="str">
        <f aca="false">IF(S15&gt;0,(VLOOKUP(S15,$L$50:$M$55,2,0)),"")</f>
        <v/>
      </c>
      <c r="U15" s="236"/>
    </row>
    <row r="16" s="258" customFormat="true" ht="24" hidden="false" customHeight="true" outlineLevel="0" collapsed="false">
      <c r="A16" s="328" t="n">
        <v>14</v>
      </c>
      <c r="B16" s="329"/>
      <c r="C16" s="371"/>
      <c r="D16" s="330"/>
      <c r="E16" s="330"/>
      <c r="F16" s="331"/>
      <c r="G16" s="332" t="n">
        <f aca="false">E16*D16</f>
        <v>0</v>
      </c>
      <c r="H16" s="333" t="n">
        <f aca="false">D16</f>
        <v>0</v>
      </c>
      <c r="I16" s="334" t="n">
        <f aca="false">E16</f>
        <v>0</v>
      </c>
      <c r="J16" s="335" t="n">
        <f aca="false">IF($M$1&gt;0,1-$M$1,100%)</f>
        <v>1</v>
      </c>
      <c r="K16" s="336" t="n">
        <f aca="false">H16*I16*J16</f>
        <v>0</v>
      </c>
      <c r="L16" s="337"/>
      <c r="M16" s="338" t="str">
        <f aca="false">IF(L16&gt;0,(VLOOKUP(L16,$L$50:$M$55,2,0)),"")</f>
        <v/>
      </c>
      <c r="N16" s="230"/>
      <c r="O16" s="339" t="n">
        <f aca="false">H16</f>
        <v>0</v>
      </c>
      <c r="P16" s="233" t="n">
        <f aca="false">I16</f>
        <v>0</v>
      </c>
      <c r="Q16" s="340" t="n">
        <f aca="false">IF($T$1&gt;0,((1-$T$1)*(1-$M$1)),J16)</f>
        <v>1</v>
      </c>
      <c r="R16" s="341" t="n">
        <f aca="false">O16*P16*Q16</f>
        <v>0</v>
      </c>
      <c r="S16" s="337"/>
      <c r="T16" s="338" t="str">
        <f aca="false">IF(S16&gt;0,(VLOOKUP(S16,$L$50:$M$55,2,0)),"")</f>
        <v/>
      </c>
      <c r="U16" s="236"/>
    </row>
    <row r="17" s="258" customFormat="true" ht="24" hidden="false" customHeight="true" outlineLevel="0" collapsed="false">
      <c r="A17" s="328" t="n">
        <v>15</v>
      </c>
      <c r="B17" s="329"/>
      <c r="C17" s="371"/>
      <c r="D17" s="330"/>
      <c r="E17" s="330"/>
      <c r="F17" s="331"/>
      <c r="G17" s="332" t="n">
        <f aca="false">E17*D17</f>
        <v>0</v>
      </c>
      <c r="H17" s="333" t="n">
        <f aca="false">D17</f>
        <v>0</v>
      </c>
      <c r="I17" s="334" t="n">
        <f aca="false">E17</f>
        <v>0</v>
      </c>
      <c r="J17" s="335" t="n">
        <f aca="false">IF($M$1&gt;0,1-$M$1,100%)</f>
        <v>1</v>
      </c>
      <c r="K17" s="336" t="n">
        <f aca="false">H17*I17*J17</f>
        <v>0</v>
      </c>
      <c r="L17" s="337"/>
      <c r="M17" s="338" t="str">
        <f aca="false">IF(L17&gt;0,(VLOOKUP(L17,$L$50:$M$55,2,0)),"")</f>
        <v/>
      </c>
      <c r="N17" s="230"/>
      <c r="O17" s="339" t="n">
        <f aca="false">H17</f>
        <v>0</v>
      </c>
      <c r="P17" s="233" t="n">
        <f aca="false">I17</f>
        <v>0</v>
      </c>
      <c r="Q17" s="340" t="n">
        <f aca="false">IF($T$1&gt;0,((1-$T$1)*(1-$M$1)),J17)</f>
        <v>1</v>
      </c>
      <c r="R17" s="341" t="n">
        <f aca="false">O17*P17*Q17</f>
        <v>0</v>
      </c>
      <c r="S17" s="337"/>
      <c r="T17" s="338" t="str">
        <f aca="false">IF(S17&gt;0,(VLOOKUP(S17,$L$50:$M$55,2,0)),"")</f>
        <v/>
      </c>
      <c r="U17" s="236"/>
    </row>
    <row r="18" s="258" customFormat="true" ht="24" hidden="false" customHeight="true" outlineLevel="0" collapsed="false">
      <c r="A18" s="328" t="n">
        <v>16</v>
      </c>
      <c r="B18" s="329"/>
      <c r="C18" s="371"/>
      <c r="D18" s="330"/>
      <c r="E18" s="330"/>
      <c r="F18" s="331"/>
      <c r="G18" s="332" t="n">
        <f aca="false">E18*D18</f>
        <v>0</v>
      </c>
      <c r="H18" s="333" t="n">
        <f aca="false">D18</f>
        <v>0</v>
      </c>
      <c r="I18" s="334" t="n">
        <f aca="false">E18</f>
        <v>0</v>
      </c>
      <c r="J18" s="335" t="n">
        <f aca="false">IF($M$1&gt;0,1-$M$1,100%)</f>
        <v>1</v>
      </c>
      <c r="K18" s="336" t="n">
        <f aca="false">H18*I18*J18</f>
        <v>0</v>
      </c>
      <c r="L18" s="337"/>
      <c r="M18" s="338" t="str">
        <f aca="false">IF(L18&gt;0,(VLOOKUP(L18,$L$50:$M$55,2,0)),"")</f>
        <v/>
      </c>
      <c r="N18" s="230"/>
      <c r="O18" s="339" t="n">
        <f aca="false">H18</f>
        <v>0</v>
      </c>
      <c r="P18" s="233" t="n">
        <f aca="false">I18</f>
        <v>0</v>
      </c>
      <c r="Q18" s="340" t="n">
        <f aca="false">IF($T$1&gt;0,((1-$T$1)*(1-$M$1)),J18)</f>
        <v>1</v>
      </c>
      <c r="R18" s="341" t="n">
        <f aca="false">O18*P18*Q18</f>
        <v>0</v>
      </c>
      <c r="S18" s="337"/>
      <c r="T18" s="338" t="str">
        <f aca="false">IF(S18&gt;0,(VLOOKUP(S18,$L$50:$M$55,2,0)),"")</f>
        <v/>
      </c>
      <c r="U18" s="236"/>
    </row>
    <row r="19" s="258" customFormat="true" ht="24" hidden="false" customHeight="true" outlineLevel="0" collapsed="false">
      <c r="A19" s="328" t="n">
        <v>17</v>
      </c>
      <c r="B19" s="329"/>
      <c r="C19" s="371"/>
      <c r="D19" s="330"/>
      <c r="E19" s="330"/>
      <c r="F19" s="331"/>
      <c r="G19" s="332" t="n">
        <f aca="false">E19*D19</f>
        <v>0</v>
      </c>
      <c r="H19" s="333" t="n">
        <f aca="false">D19</f>
        <v>0</v>
      </c>
      <c r="I19" s="334" t="n">
        <f aca="false">E19</f>
        <v>0</v>
      </c>
      <c r="J19" s="335" t="n">
        <f aca="false">IF($M$1&gt;0,1-$M$1,100%)</f>
        <v>1</v>
      </c>
      <c r="K19" s="336" t="n">
        <f aca="false">H19*I19*J19</f>
        <v>0</v>
      </c>
      <c r="L19" s="337"/>
      <c r="M19" s="338" t="str">
        <f aca="false">IF(L19&gt;0,(VLOOKUP(L19,$L$50:$M$55,2,0)),"")</f>
        <v/>
      </c>
      <c r="N19" s="230"/>
      <c r="O19" s="339" t="n">
        <f aca="false">H19</f>
        <v>0</v>
      </c>
      <c r="P19" s="233" t="n">
        <f aca="false">I19</f>
        <v>0</v>
      </c>
      <c r="Q19" s="340" t="n">
        <f aca="false">IF($T$1&gt;0,((1-$T$1)*(1-$M$1)),J19)</f>
        <v>1</v>
      </c>
      <c r="R19" s="341" t="n">
        <f aca="false">O19*P19*Q19</f>
        <v>0</v>
      </c>
      <c r="S19" s="337"/>
      <c r="T19" s="338" t="str">
        <f aca="false">IF(S19&gt;0,(VLOOKUP(S19,$L$50:$M$55,2,0)),"")</f>
        <v/>
      </c>
      <c r="U19" s="236"/>
    </row>
    <row r="20" s="258" customFormat="true" ht="24" hidden="false" customHeight="true" outlineLevel="0" collapsed="false">
      <c r="A20" s="328" t="n">
        <v>18</v>
      </c>
      <c r="B20" s="329"/>
      <c r="C20" s="371"/>
      <c r="D20" s="330"/>
      <c r="E20" s="330"/>
      <c r="F20" s="331"/>
      <c r="G20" s="332" t="n">
        <f aca="false">E20*D20</f>
        <v>0</v>
      </c>
      <c r="H20" s="333" t="n">
        <f aca="false">D20</f>
        <v>0</v>
      </c>
      <c r="I20" s="334" t="n">
        <f aca="false">E20</f>
        <v>0</v>
      </c>
      <c r="J20" s="335" t="n">
        <f aca="false">IF($M$1&gt;0,1-$M$1,100%)</f>
        <v>1</v>
      </c>
      <c r="K20" s="336" t="n">
        <f aca="false">H20*I20*J20</f>
        <v>0</v>
      </c>
      <c r="L20" s="337"/>
      <c r="M20" s="338" t="str">
        <f aca="false">IF(L20&gt;0,(VLOOKUP(L20,$L$50:$M$55,2,0)),"")</f>
        <v/>
      </c>
      <c r="N20" s="230"/>
      <c r="O20" s="339" t="n">
        <f aca="false">H20</f>
        <v>0</v>
      </c>
      <c r="P20" s="233" t="n">
        <f aca="false">I20</f>
        <v>0</v>
      </c>
      <c r="Q20" s="340" t="n">
        <f aca="false">IF($T$1&gt;0,((1-$T$1)*(1-$M$1)),J20)</f>
        <v>1</v>
      </c>
      <c r="R20" s="341" t="n">
        <f aca="false">O20*P20*Q20</f>
        <v>0</v>
      </c>
      <c r="S20" s="337"/>
      <c r="T20" s="338" t="str">
        <f aca="false">IF(S20&gt;0,(VLOOKUP(S20,$L$50:$M$55,2,0)),"")</f>
        <v/>
      </c>
      <c r="U20" s="236"/>
    </row>
    <row r="21" s="258" customFormat="true" ht="24" hidden="false" customHeight="true" outlineLevel="0" collapsed="false">
      <c r="A21" s="328" t="n">
        <v>19</v>
      </c>
      <c r="B21" s="329"/>
      <c r="C21" s="371"/>
      <c r="D21" s="330"/>
      <c r="E21" s="330"/>
      <c r="F21" s="331"/>
      <c r="G21" s="332" t="n">
        <f aca="false">E21*D21</f>
        <v>0</v>
      </c>
      <c r="H21" s="333" t="n">
        <f aca="false">D21</f>
        <v>0</v>
      </c>
      <c r="I21" s="334" t="n">
        <f aca="false">E21</f>
        <v>0</v>
      </c>
      <c r="J21" s="335" t="n">
        <f aca="false">IF($M$1&gt;0,1-$M$1,100%)</f>
        <v>1</v>
      </c>
      <c r="K21" s="336" t="n">
        <f aca="false">H21*I21*J21</f>
        <v>0</v>
      </c>
      <c r="L21" s="337"/>
      <c r="M21" s="338" t="str">
        <f aca="false">IF(L21&gt;0,(VLOOKUP(L21,$L$50:$M$55,2,0)),"")</f>
        <v/>
      </c>
      <c r="N21" s="230"/>
      <c r="O21" s="339" t="n">
        <f aca="false">H21</f>
        <v>0</v>
      </c>
      <c r="P21" s="233" t="n">
        <f aca="false">I21</f>
        <v>0</v>
      </c>
      <c r="Q21" s="340" t="n">
        <f aca="false">IF($T$1&gt;0,((1-$T$1)*(1-$M$1)),J21)</f>
        <v>1</v>
      </c>
      <c r="R21" s="341" t="n">
        <f aca="false">O21*P21*Q21</f>
        <v>0</v>
      </c>
      <c r="S21" s="337"/>
      <c r="T21" s="338" t="str">
        <f aca="false">IF(S21&gt;0,(VLOOKUP(S21,$L$50:$M$55,2,0)),"")</f>
        <v/>
      </c>
      <c r="U21" s="236"/>
    </row>
    <row r="22" s="258" customFormat="true" ht="24" hidden="false" customHeight="true" outlineLevel="0" collapsed="false">
      <c r="A22" s="328" t="n">
        <v>20</v>
      </c>
      <c r="B22" s="329"/>
      <c r="C22" s="371"/>
      <c r="D22" s="330"/>
      <c r="E22" s="330"/>
      <c r="F22" s="331"/>
      <c r="G22" s="332" t="n">
        <f aca="false">E22*D22</f>
        <v>0</v>
      </c>
      <c r="H22" s="333" t="n">
        <f aca="false">D22</f>
        <v>0</v>
      </c>
      <c r="I22" s="334" t="n">
        <f aca="false">E22</f>
        <v>0</v>
      </c>
      <c r="J22" s="335" t="n">
        <f aca="false">IF($M$1&gt;0,1-$M$1,100%)</f>
        <v>1</v>
      </c>
      <c r="K22" s="336" t="n">
        <f aca="false">H22*I22*J22</f>
        <v>0</v>
      </c>
      <c r="L22" s="337"/>
      <c r="M22" s="338" t="str">
        <f aca="false">IF(L22&gt;0,(VLOOKUP(L22,$L$50:$M$55,2,0)),"")</f>
        <v/>
      </c>
      <c r="N22" s="230"/>
      <c r="O22" s="339" t="n">
        <f aca="false">H22</f>
        <v>0</v>
      </c>
      <c r="P22" s="233" t="n">
        <f aca="false">I22</f>
        <v>0</v>
      </c>
      <c r="Q22" s="340" t="n">
        <f aca="false">IF($T$1&gt;0,((1-$T$1)*(1-$M$1)),J22)</f>
        <v>1</v>
      </c>
      <c r="R22" s="341" t="n">
        <f aca="false">O22*P22*Q22</f>
        <v>0</v>
      </c>
      <c r="S22" s="337"/>
      <c r="T22" s="338" t="str">
        <f aca="false">IF(S22&gt;0,(VLOOKUP(S22,$L$50:$M$55,2,0)),"")</f>
        <v/>
      </c>
      <c r="U22" s="236"/>
    </row>
    <row r="23" s="258" customFormat="true" ht="24" hidden="false" customHeight="true" outlineLevel="0" collapsed="false">
      <c r="A23" s="328" t="n">
        <v>21</v>
      </c>
      <c r="B23" s="329"/>
      <c r="C23" s="371"/>
      <c r="D23" s="330"/>
      <c r="E23" s="330"/>
      <c r="F23" s="331"/>
      <c r="G23" s="332" t="n">
        <f aca="false">E23*D23</f>
        <v>0</v>
      </c>
      <c r="H23" s="333" t="n">
        <f aca="false">D23</f>
        <v>0</v>
      </c>
      <c r="I23" s="334" t="n">
        <f aca="false">E23</f>
        <v>0</v>
      </c>
      <c r="J23" s="335" t="n">
        <f aca="false">IF($M$1&gt;0,1-$M$1,100%)</f>
        <v>1</v>
      </c>
      <c r="K23" s="336" t="n">
        <f aca="false">H23*I23*J23</f>
        <v>0</v>
      </c>
      <c r="L23" s="337"/>
      <c r="M23" s="338" t="str">
        <f aca="false">IF(L23&gt;0,(VLOOKUP(L23,$L$50:$M$55,2,0)),"")</f>
        <v/>
      </c>
      <c r="N23" s="230"/>
      <c r="O23" s="339" t="n">
        <f aca="false">H23</f>
        <v>0</v>
      </c>
      <c r="P23" s="233" t="n">
        <f aca="false">I23</f>
        <v>0</v>
      </c>
      <c r="Q23" s="340" t="n">
        <f aca="false">IF($T$1&gt;0,((1-$T$1)*(1-$M$1)),J23)</f>
        <v>1</v>
      </c>
      <c r="R23" s="341" t="n">
        <f aca="false">O23*P23*Q23</f>
        <v>0</v>
      </c>
      <c r="S23" s="337"/>
      <c r="T23" s="338" t="str">
        <f aca="false">IF(S23&gt;0,(VLOOKUP(S23,$L$50:$M$55,2,0)),"")</f>
        <v/>
      </c>
      <c r="U23" s="236"/>
    </row>
    <row r="24" s="258" customFormat="true" ht="24" hidden="false" customHeight="true" outlineLevel="0" collapsed="false">
      <c r="A24" s="328" t="n">
        <v>22</v>
      </c>
      <c r="B24" s="329"/>
      <c r="C24" s="371"/>
      <c r="D24" s="330"/>
      <c r="E24" s="330"/>
      <c r="F24" s="331"/>
      <c r="G24" s="332" t="n">
        <f aca="false">E24*D24</f>
        <v>0</v>
      </c>
      <c r="H24" s="333" t="n">
        <f aca="false">D24</f>
        <v>0</v>
      </c>
      <c r="I24" s="334" t="n">
        <f aca="false">E24</f>
        <v>0</v>
      </c>
      <c r="J24" s="335" t="n">
        <f aca="false">IF($M$1&gt;0,1-$M$1,100%)</f>
        <v>1</v>
      </c>
      <c r="K24" s="336" t="n">
        <f aca="false">H24*I24*J24</f>
        <v>0</v>
      </c>
      <c r="L24" s="337"/>
      <c r="M24" s="338" t="str">
        <f aca="false">IF(L24&gt;0,(VLOOKUP(L24,$L$50:$M$55,2,0)),"")</f>
        <v/>
      </c>
      <c r="N24" s="230"/>
      <c r="O24" s="339" t="n">
        <f aca="false">H24</f>
        <v>0</v>
      </c>
      <c r="P24" s="233" t="n">
        <f aca="false">I24</f>
        <v>0</v>
      </c>
      <c r="Q24" s="340" t="n">
        <f aca="false">IF($T$1&gt;0,((1-$T$1)*(1-$M$1)),J24)</f>
        <v>1</v>
      </c>
      <c r="R24" s="341" t="n">
        <f aca="false">O24*P24*Q24</f>
        <v>0</v>
      </c>
      <c r="S24" s="337"/>
      <c r="T24" s="338" t="str">
        <f aca="false">IF(S24&gt;0,(VLOOKUP(S24,$L$50:$M$55,2,0)),"")</f>
        <v/>
      </c>
      <c r="U24" s="236"/>
    </row>
    <row r="25" s="258" customFormat="true" ht="24" hidden="false" customHeight="true" outlineLevel="0" collapsed="false">
      <c r="A25" s="328" t="n">
        <v>23</v>
      </c>
      <c r="B25" s="329"/>
      <c r="C25" s="371"/>
      <c r="D25" s="330"/>
      <c r="E25" s="330"/>
      <c r="F25" s="331"/>
      <c r="G25" s="332" t="n">
        <f aca="false">E25*D25</f>
        <v>0</v>
      </c>
      <c r="H25" s="333" t="n">
        <f aca="false">D25</f>
        <v>0</v>
      </c>
      <c r="I25" s="334" t="n">
        <f aca="false">E25</f>
        <v>0</v>
      </c>
      <c r="J25" s="335" t="n">
        <f aca="false">IF($M$1&gt;0,1-$M$1,100%)</f>
        <v>1</v>
      </c>
      <c r="K25" s="336" t="n">
        <f aca="false">H25*I25*J25</f>
        <v>0</v>
      </c>
      <c r="L25" s="337"/>
      <c r="M25" s="338" t="str">
        <f aca="false">IF(L25&gt;0,(VLOOKUP(L25,$L$50:$M$55,2,0)),"")</f>
        <v/>
      </c>
      <c r="N25" s="230"/>
      <c r="O25" s="339" t="n">
        <f aca="false">H25</f>
        <v>0</v>
      </c>
      <c r="P25" s="233" t="n">
        <f aca="false">I25</f>
        <v>0</v>
      </c>
      <c r="Q25" s="340" t="n">
        <f aca="false">IF($T$1&gt;0,((1-$T$1)*(1-$M$1)),J25)</f>
        <v>1</v>
      </c>
      <c r="R25" s="341" t="n">
        <f aca="false">O25*P25*Q25</f>
        <v>0</v>
      </c>
      <c r="S25" s="337"/>
      <c r="T25" s="338" t="str">
        <f aca="false">IF(S25&gt;0,(VLOOKUP(S25,$L$50:$M$55,2,0)),"")</f>
        <v/>
      </c>
      <c r="U25" s="236"/>
    </row>
    <row r="26" s="258" customFormat="true" ht="24" hidden="false" customHeight="true" outlineLevel="0" collapsed="false">
      <c r="A26" s="328" t="n">
        <v>24</v>
      </c>
      <c r="B26" s="329"/>
      <c r="C26" s="371"/>
      <c r="D26" s="330"/>
      <c r="E26" s="330"/>
      <c r="F26" s="331"/>
      <c r="G26" s="332" t="n">
        <f aca="false">E26*D26</f>
        <v>0</v>
      </c>
      <c r="H26" s="333" t="n">
        <f aca="false">D26</f>
        <v>0</v>
      </c>
      <c r="I26" s="334" t="n">
        <f aca="false">E26</f>
        <v>0</v>
      </c>
      <c r="J26" s="335" t="n">
        <f aca="false">IF($M$1&gt;0,1-$M$1,100%)</f>
        <v>1</v>
      </c>
      <c r="K26" s="336" t="n">
        <f aca="false">H26*I26*J26</f>
        <v>0</v>
      </c>
      <c r="L26" s="337"/>
      <c r="M26" s="338" t="str">
        <f aca="false">IF(L26&gt;0,(VLOOKUP(L26,$L$50:$M$55,2,0)),"")</f>
        <v/>
      </c>
      <c r="N26" s="230"/>
      <c r="O26" s="339" t="n">
        <f aca="false">H26</f>
        <v>0</v>
      </c>
      <c r="P26" s="233" t="n">
        <f aca="false">I26</f>
        <v>0</v>
      </c>
      <c r="Q26" s="340" t="n">
        <f aca="false">IF($T$1&gt;0,((1-$T$1)*(1-$M$1)),J26)</f>
        <v>1</v>
      </c>
      <c r="R26" s="341" t="n">
        <f aca="false">O26*P26*Q26</f>
        <v>0</v>
      </c>
      <c r="S26" s="337"/>
      <c r="T26" s="338" t="str">
        <f aca="false">IF(S26&gt;0,(VLOOKUP(S26,$L$50:$M$55,2,0)),"")</f>
        <v/>
      </c>
      <c r="U26" s="236"/>
    </row>
    <row r="27" s="258" customFormat="true" ht="24" hidden="false" customHeight="true" outlineLevel="0" collapsed="false">
      <c r="A27" s="328" t="n">
        <v>25</v>
      </c>
      <c r="B27" s="329"/>
      <c r="C27" s="371"/>
      <c r="D27" s="330"/>
      <c r="E27" s="330"/>
      <c r="F27" s="331"/>
      <c r="G27" s="332" t="n">
        <f aca="false">E27*D27</f>
        <v>0</v>
      </c>
      <c r="H27" s="333" t="n">
        <f aca="false">D27</f>
        <v>0</v>
      </c>
      <c r="I27" s="334" t="n">
        <f aca="false">E27</f>
        <v>0</v>
      </c>
      <c r="J27" s="335" t="n">
        <f aca="false">IF($M$1&gt;0,1-$M$1,100%)</f>
        <v>1</v>
      </c>
      <c r="K27" s="336" t="n">
        <f aca="false">H27*I27*J27</f>
        <v>0</v>
      </c>
      <c r="L27" s="337"/>
      <c r="M27" s="338" t="str">
        <f aca="false">IF(L27&gt;0,(VLOOKUP(L27,$L$50:$M$55,2,0)),"")</f>
        <v/>
      </c>
      <c r="N27" s="230"/>
      <c r="O27" s="339" t="n">
        <f aca="false">H27</f>
        <v>0</v>
      </c>
      <c r="P27" s="233" t="n">
        <f aca="false">I27</f>
        <v>0</v>
      </c>
      <c r="Q27" s="340" t="n">
        <f aca="false">IF($T$1&gt;0,((1-$T$1)*(1-$M$1)),J27)</f>
        <v>1</v>
      </c>
      <c r="R27" s="341" t="n">
        <f aca="false">O27*P27*Q27</f>
        <v>0</v>
      </c>
      <c r="S27" s="337"/>
      <c r="T27" s="338" t="str">
        <f aca="false">IF(S27&gt;0,(VLOOKUP(S27,$L$50:$M$55,2,0)),"")</f>
        <v/>
      </c>
      <c r="U27" s="236"/>
    </row>
    <row r="28" s="258" customFormat="true" ht="24" hidden="false" customHeight="true" outlineLevel="0" collapsed="false">
      <c r="A28" s="328" t="n">
        <v>26</v>
      </c>
      <c r="B28" s="329"/>
      <c r="C28" s="371"/>
      <c r="D28" s="330"/>
      <c r="E28" s="330"/>
      <c r="F28" s="331"/>
      <c r="G28" s="332" t="n">
        <f aca="false">E28*D28</f>
        <v>0</v>
      </c>
      <c r="H28" s="333" t="n">
        <f aca="false">D28</f>
        <v>0</v>
      </c>
      <c r="I28" s="334" t="n">
        <f aca="false">E28</f>
        <v>0</v>
      </c>
      <c r="J28" s="335" t="n">
        <f aca="false">IF($M$1&gt;0,1-$M$1,100%)</f>
        <v>1</v>
      </c>
      <c r="K28" s="336" t="n">
        <f aca="false">H28*I28*J28</f>
        <v>0</v>
      </c>
      <c r="L28" s="337"/>
      <c r="M28" s="338" t="str">
        <f aca="false">IF(L28&gt;0,(VLOOKUP(L28,$L$50:$M$55,2,0)),"")</f>
        <v/>
      </c>
      <c r="N28" s="230"/>
      <c r="O28" s="339" t="n">
        <f aca="false">H28</f>
        <v>0</v>
      </c>
      <c r="P28" s="233" t="n">
        <f aca="false">I28</f>
        <v>0</v>
      </c>
      <c r="Q28" s="340" t="n">
        <f aca="false">IF($T$1&gt;0,((1-$T$1)*(1-$M$1)),J28)</f>
        <v>1</v>
      </c>
      <c r="R28" s="341" t="n">
        <f aca="false">O28*P28*Q28</f>
        <v>0</v>
      </c>
      <c r="S28" s="337"/>
      <c r="T28" s="338" t="str">
        <f aca="false">IF(S28&gt;0,(VLOOKUP(S28,$L$50:$M$55,2,0)),"")</f>
        <v/>
      </c>
      <c r="U28" s="236"/>
    </row>
    <row r="29" s="258" customFormat="true" ht="24" hidden="false" customHeight="true" outlineLevel="0" collapsed="false">
      <c r="A29" s="328" t="n">
        <v>27</v>
      </c>
      <c r="B29" s="329"/>
      <c r="C29" s="371"/>
      <c r="D29" s="330"/>
      <c r="E29" s="330"/>
      <c r="F29" s="331"/>
      <c r="G29" s="332" t="n">
        <f aca="false">E29*D29</f>
        <v>0</v>
      </c>
      <c r="H29" s="333" t="n">
        <f aca="false">D29</f>
        <v>0</v>
      </c>
      <c r="I29" s="334" t="n">
        <f aca="false">E29</f>
        <v>0</v>
      </c>
      <c r="J29" s="335" t="n">
        <f aca="false">IF($M$1&gt;0,1-$M$1,100%)</f>
        <v>1</v>
      </c>
      <c r="K29" s="336" t="n">
        <f aca="false">H29*I29*J29</f>
        <v>0</v>
      </c>
      <c r="L29" s="337"/>
      <c r="M29" s="338" t="str">
        <f aca="false">IF(L29&gt;0,(VLOOKUP(L29,$L$50:$M$55,2,0)),"")</f>
        <v/>
      </c>
      <c r="N29" s="230"/>
      <c r="O29" s="339" t="n">
        <f aca="false">H29</f>
        <v>0</v>
      </c>
      <c r="P29" s="233" t="n">
        <f aca="false">I29</f>
        <v>0</v>
      </c>
      <c r="Q29" s="340" t="n">
        <f aca="false">IF($T$1&gt;0,((1-$T$1)*(1-$M$1)),J29)</f>
        <v>1</v>
      </c>
      <c r="R29" s="341" t="n">
        <f aca="false">O29*P29*Q29</f>
        <v>0</v>
      </c>
      <c r="S29" s="337"/>
      <c r="T29" s="338" t="str">
        <f aca="false">IF(S29&gt;0,(VLOOKUP(S29,$L$50:$M$55,2,0)),"")</f>
        <v/>
      </c>
      <c r="U29" s="236"/>
    </row>
    <row r="30" s="258" customFormat="true" ht="24" hidden="false" customHeight="true" outlineLevel="0" collapsed="false">
      <c r="A30" s="328" t="n">
        <v>28</v>
      </c>
      <c r="B30" s="329"/>
      <c r="C30" s="371"/>
      <c r="D30" s="330"/>
      <c r="E30" s="330"/>
      <c r="F30" s="331"/>
      <c r="G30" s="332" t="n">
        <f aca="false">E30*D30</f>
        <v>0</v>
      </c>
      <c r="H30" s="333" t="n">
        <f aca="false">D30</f>
        <v>0</v>
      </c>
      <c r="I30" s="334" t="n">
        <f aca="false">E30</f>
        <v>0</v>
      </c>
      <c r="J30" s="335" t="n">
        <f aca="false">IF($M$1&gt;0,1-$M$1,100%)</f>
        <v>1</v>
      </c>
      <c r="K30" s="336" t="n">
        <f aca="false">H30*I30*J30</f>
        <v>0</v>
      </c>
      <c r="L30" s="337"/>
      <c r="M30" s="338" t="str">
        <f aca="false">IF(L30&gt;0,(VLOOKUP(L30,$L$50:$M$55,2,0)),"")</f>
        <v/>
      </c>
      <c r="N30" s="230"/>
      <c r="O30" s="339" t="n">
        <f aca="false">H30</f>
        <v>0</v>
      </c>
      <c r="P30" s="233" t="n">
        <f aca="false">I30</f>
        <v>0</v>
      </c>
      <c r="Q30" s="340" t="n">
        <f aca="false">IF($T$1&gt;0,((1-$T$1)*(1-$M$1)),J30)</f>
        <v>1</v>
      </c>
      <c r="R30" s="341" t="n">
        <f aca="false">O30*P30*Q30</f>
        <v>0</v>
      </c>
      <c r="S30" s="337"/>
      <c r="T30" s="338" t="str">
        <f aca="false">IF(S30&gt;0,(VLOOKUP(S30,$L$50:$M$55,2,0)),"")</f>
        <v/>
      </c>
      <c r="U30" s="236"/>
    </row>
    <row r="31" s="258" customFormat="true" ht="24" hidden="false" customHeight="true" outlineLevel="0" collapsed="false">
      <c r="A31" s="328" t="n">
        <v>29</v>
      </c>
      <c r="B31" s="329"/>
      <c r="C31" s="371"/>
      <c r="D31" s="330"/>
      <c r="E31" s="330"/>
      <c r="F31" s="331"/>
      <c r="G31" s="332" t="n">
        <f aca="false">E31*D31</f>
        <v>0</v>
      </c>
      <c r="H31" s="333" t="n">
        <f aca="false">D31</f>
        <v>0</v>
      </c>
      <c r="I31" s="334" t="n">
        <f aca="false">E31</f>
        <v>0</v>
      </c>
      <c r="J31" s="335" t="n">
        <f aca="false">IF($M$1&gt;0,1-$M$1,100%)</f>
        <v>1</v>
      </c>
      <c r="K31" s="336" t="n">
        <f aca="false">H31*I31*J31</f>
        <v>0</v>
      </c>
      <c r="L31" s="337"/>
      <c r="M31" s="338" t="str">
        <f aca="false">IF(L31&gt;0,(VLOOKUP(L31,$L$50:$M$55,2,0)),"")</f>
        <v/>
      </c>
      <c r="N31" s="230"/>
      <c r="O31" s="339" t="n">
        <f aca="false">H31</f>
        <v>0</v>
      </c>
      <c r="P31" s="233" t="n">
        <f aca="false">I31</f>
        <v>0</v>
      </c>
      <c r="Q31" s="340" t="n">
        <f aca="false">IF($T$1&gt;0,((1-$T$1)*(1-$M$1)),J31)</f>
        <v>1</v>
      </c>
      <c r="R31" s="341" t="n">
        <f aca="false">O31*P31*Q31</f>
        <v>0</v>
      </c>
      <c r="S31" s="337"/>
      <c r="T31" s="338" t="str">
        <f aca="false">IF(S31&gt;0,(VLOOKUP(S31,$L$50:$M$55,2,0)),"")</f>
        <v/>
      </c>
      <c r="U31" s="236"/>
    </row>
    <row r="32" s="258" customFormat="true" ht="24" hidden="false" customHeight="true" outlineLevel="0" collapsed="false">
      <c r="A32" s="328" t="n">
        <v>30</v>
      </c>
      <c r="B32" s="329"/>
      <c r="C32" s="371"/>
      <c r="D32" s="330"/>
      <c r="E32" s="330"/>
      <c r="F32" s="331"/>
      <c r="G32" s="332" t="n">
        <f aca="false">E32*D32</f>
        <v>0</v>
      </c>
      <c r="H32" s="333" t="n">
        <f aca="false">D32</f>
        <v>0</v>
      </c>
      <c r="I32" s="334" t="n">
        <f aca="false">E32</f>
        <v>0</v>
      </c>
      <c r="J32" s="335" t="n">
        <f aca="false">IF($M$1&gt;0,1-$M$1,100%)</f>
        <v>1</v>
      </c>
      <c r="K32" s="336" t="n">
        <f aca="false">H32*I32*J32</f>
        <v>0</v>
      </c>
      <c r="L32" s="337"/>
      <c r="M32" s="338" t="str">
        <f aca="false">IF(L32&gt;0,(VLOOKUP(L32,$L$50:$M$55,2,0)),"")</f>
        <v/>
      </c>
      <c r="N32" s="230"/>
      <c r="O32" s="339" t="n">
        <f aca="false">H32</f>
        <v>0</v>
      </c>
      <c r="P32" s="233" t="n">
        <f aca="false">I32</f>
        <v>0</v>
      </c>
      <c r="Q32" s="340" t="n">
        <f aca="false">IF($T$1&gt;0,((1-$T$1)*(1-$M$1)),J32)</f>
        <v>1</v>
      </c>
      <c r="R32" s="341" t="n">
        <f aca="false">O32*P32*Q32</f>
        <v>0</v>
      </c>
      <c r="S32" s="337"/>
      <c r="T32" s="338" t="str">
        <f aca="false">IF(S32&gt;0,(VLOOKUP(S32,$L$50:$M$55,2,0)),"")</f>
        <v/>
      </c>
      <c r="U32" s="236"/>
    </row>
    <row r="33" s="258" customFormat="true" ht="24" hidden="false" customHeight="true" outlineLevel="0" collapsed="false">
      <c r="A33" s="328" t="n">
        <v>31</v>
      </c>
      <c r="B33" s="329"/>
      <c r="C33" s="371"/>
      <c r="D33" s="330"/>
      <c r="E33" s="330"/>
      <c r="F33" s="331"/>
      <c r="G33" s="332" t="n">
        <f aca="false">E33*D33</f>
        <v>0</v>
      </c>
      <c r="H33" s="333" t="n">
        <f aca="false">D33</f>
        <v>0</v>
      </c>
      <c r="I33" s="334" t="n">
        <f aca="false">E33</f>
        <v>0</v>
      </c>
      <c r="J33" s="335" t="n">
        <f aca="false">IF($M$1&gt;0,1-$M$1,100%)</f>
        <v>1</v>
      </c>
      <c r="K33" s="336" t="n">
        <f aca="false">H33*I33*J33</f>
        <v>0</v>
      </c>
      <c r="L33" s="337"/>
      <c r="M33" s="338" t="str">
        <f aca="false">IF(L33&gt;0,(VLOOKUP(L33,$L$50:$M$55,2,0)),"")</f>
        <v/>
      </c>
      <c r="N33" s="230"/>
      <c r="O33" s="339" t="n">
        <f aca="false">H33</f>
        <v>0</v>
      </c>
      <c r="P33" s="233" t="n">
        <f aca="false">I33</f>
        <v>0</v>
      </c>
      <c r="Q33" s="340" t="n">
        <f aca="false">IF($T$1&gt;0,((1-$T$1)*(1-$M$1)),J33)</f>
        <v>1</v>
      </c>
      <c r="R33" s="341" t="n">
        <f aca="false">O33*P33*Q33</f>
        <v>0</v>
      </c>
      <c r="S33" s="337"/>
      <c r="T33" s="338" t="str">
        <f aca="false">IF(S33&gt;0,(VLOOKUP(S33,$L$50:$M$55,2,0)),"")</f>
        <v/>
      </c>
      <c r="U33" s="236"/>
    </row>
    <row r="34" s="258" customFormat="true" ht="24" hidden="false" customHeight="true" outlineLevel="0" collapsed="false">
      <c r="A34" s="328" t="n">
        <v>32</v>
      </c>
      <c r="B34" s="329"/>
      <c r="C34" s="371"/>
      <c r="D34" s="330"/>
      <c r="E34" s="330"/>
      <c r="F34" s="331"/>
      <c r="G34" s="332" t="n">
        <f aca="false">E34*D34</f>
        <v>0</v>
      </c>
      <c r="H34" s="333" t="n">
        <f aca="false">D34</f>
        <v>0</v>
      </c>
      <c r="I34" s="334" t="n">
        <f aca="false">E34</f>
        <v>0</v>
      </c>
      <c r="J34" s="335" t="n">
        <f aca="false">IF($M$1&gt;0,1-$M$1,100%)</f>
        <v>1</v>
      </c>
      <c r="K34" s="336" t="n">
        <f aca="false">H34*I34*J34</f>
        <v>0</v>
      </c>
      <c r="L34" s="337"/>
      <c r="M34" s="338" t="str">
        <f aca="false">IF(L34&gt;0,(VLOOKUP(L34,$L$50:$M$55,2,0)),"")</f>
        <v/>
      </c>
      <c r="N34" s="230"/>
      <c r="O34" s="339" t="n">
        <f aca="false">H34</f>
        <v>0</v>
      </c>
      <c r="P34" s="233" t="n">
        <f aca="false">I34</f>
        <v>0</v>
      </c>
      <c r="Q34" s="340" t="n">
        <f aca="false">IF($T$1&gt;0,((1-$T$1)*(1-$M$1)),J34)</f>
        <v>1</v>
      </c>
      <c r="R34" s="341" t="n">
        <f aca="false">O34*P34*Q34</f>
        <v>0</v>
      </c>
      <c r="S34" s="337"/>
      <c r="T34" s="338" t="str">
        <f aca="false">IF(S34&gt;0,(VLOOKUP(S34,$L$50:$M$55,2,0)),"")</f>
        <v/>
      </c>
      <c r="U34" s="236"/>
    </row>
    <row r="35" s="258" customFormat="true" ht="24" hidden="false" customHeight="true" outlineLevel="0" collapsed="false">
      <c r="A35" s="328" t="n">
        <v>33</v>
      </c>
      <c r="B35" s="329"/>
      <c r="C35" s="371"/>
      <c r="D35" s="330"/>
      <c r="E35" s="330"/>
      <c r="F35" s="331"/>
      <c r="G35" s="332" t="n">
        <f aca="false">E35*D35</f>
        <v>0</v>
      </c>
      <c r="H35" s="333" t="n">
        <f aca="false">D35</f>
        <v>0</v>
      </c>
      <c r="I35" s="334" t="n">
        <f aca="false">E35</f>
        <v>0</v>
      </c>
      <c r="J35" s="335" t="n">
        <f aca="false">IF($M$1&gt;0,1-$M$1,100%)</f>
        <v>1</v>
      </c>
      <c r="K35" s="336" t="n">
        <f aca="false">H35*I35*J35</f>
        <v>0</v>
      </c>
      <c r="L35" s="337"/>
      <c r="M35" s="338" t="str">
        <f aca="false">IF(L35&gt;0,(VLOOKUP(L35,$L$50:$M$55,2,0)),"")</f>
        <v/>
      </c>
      <c r="N35" s="230"/>
      <c r="O35" s="339" t="n">
        <f aca="false">H35</f>
        <v>0</v>
      </c>
      <c r="P35" s="233" t="n">
        <f aca="false">I35</f>
        <v>0</v>
      </c>
      <c r="Q35" s="340" t="n">
        <f aca="false">IF($T$1&gt;0,((1-$T$1)*(1-$M$1)),J35)</f>
        <v>1</v>
      </c>
      <c r="R35" s="341" t="n">
        <f aca="false">O35*P35*Q35</f>
        <v>0</v>
      </c>
      <c r="S35" s="337"/>
      <c r="T35" s="338" t="str">
        <f aca="false">IF(S35&gt;0,(VLOOKUP(S35,$L$50:$M$55,2,0)),"")</f>
        <v/>
      </c>
      <c r="U35" s="236"/>
    </row>
    <row r="36" s="258" customFormat="true" ht="24" hidden="false" customHeight="true" outlineLevel="0" collapsed="false">
      <c r="A36" s="328" t="n">
        <v>34</v>
      </c>
      <c r="B36" s="329"/>
      <c r="C36" s="371"/>
      <c r="D36" s="330"/>
      <c r="E36" s="330"/>
      <c r="F36" s="331"/>
      <c r="G36" s="332" t="n">
        <f aca="false">E36*D36</f>
        <v>0</v>
      </c>
      <c r="H36" s="333" t="n">
        <f aca="false">D36</f>
        <v>0</v>
      </c>
      <c r="I36" s="334" t="n">
        <f aca="false">E36</f>
        <v>0</v>
      </c>
      <c r="J36" s="335" t="n">
        <f aca="false">IF($M$1&gt;0,1-$M$1,100%)</f>
        <v>1</v>
      </c>
      <c r="K36" s="336" t="n">
        <f aca="false">H36*I36*J36</f>
        <v>0</v>
      </c>
      <c r="L36" s="337"/>
      <c r="M36" s="338" t="str">
        <f aca="false">IF(L36&gt;0,(VLOOKUP(L36,$L$50:$M$55,2,0)),"")</f>
        <v/>
      </c>
      <c r="N36" s="230"/>
      <c r="O36" s="339" t="n">
        <f aca="false">H36</f>
        <v>0</v>
      </c>
      <c r="P36" s="233" t="n">
        <f aca="false">I36</f>
        <v>0</v>
      </c>
      <c r="Q36" s="340" t="n">
        <f aca="false">IF($T$1&gt;0,((1-$T$1)*(1-$M$1)),J36)</f>
        <v>1</v>
      </c>
      <c r="R36" s="341" t="n">
        <f aca="false">O36*P36*Q36</f>
        <v>0</v>
      </c>
      <c r="S36" s="337"/>
      <c r="T36" s="338" t="str">
        <f aca="false">IF(S36&gt;0,(VLOOKUP(S36,$L$50:$M$55,2,0)),"")</f>
        <v/>
      </c>
      <c r="U36" s="236"/>
    </row>
    <row r="37" s="258" customFormat="true" ht="24" hidden="false" customHeight="true" outlineLevel="0" collapsed="false">
      <c r="A37" s="328" t="n">
        <v>35</v>
      </c>
      <c r="B37" s="329"/>
      <c r="C37" s="371"/>
      <c r="D37" s="330"/>
      <c r="E37" s="330"/>
      <c r="F37" s="331"/>
      <c r="G37" s="332" t="n">
        <f aca="false">E37*D37</f>
        <v>0</v>
      </c>
      <c r="H37" s="333" t="n">
        <f aca="false">D37</f>
        <v>0</v>
      </c>
      <c r="I37" s="334" t="n">
        <f aca="false">E37</f>
        <v>0</v>
      </c>
      <c r="J37" s="335" t="n">
        <f aca="false">IF($M$1&gt;0,1-$M$1,100%)</f>
        <v>1</v>
      </c>
      <c r="K37" s="336" t="n">
        <f aca="false">H37*I37*J37</f>
        <v>0</v>
      </c>
      <c r="L37" s="337"/>
      <c r="M37" s="338" t="str">
        <f aca="false">IF(L37&gt;0,(VLOOKUP(L37,$L$50:$M$55,2,0)),"")</f>
        <v/>
      </c>
      <c r="N37" s="230"/>
      <c r="O37" s="339" t="n">
        <f aca="false">H37</f>
        <v>0</v>
      </c>
      <c r="P37" s="233" t="n">
        <f aca="false">I37</f>
        <v>0</v>
      </c>
      <c r="Q37" s="340" t="n">
        <f aca="false">IF($T$1&gt;0,((1-$T$1)*(1-$M$1)),J37)</f>
        <v>1</v>
      </c>
      <c r="R37" s="341" t="n">
        <f aca="false">O37*P37*Q37</f>
        <v>0</v>
      </c>
      <c r="S37" s="337"/>
      <c r="T37" s="338" t="str">
        <f aca="false">IF(S37&gt;0,(VLOOKUP(S37,$L$50:$M$55,2,0)),"")</f>
        <v/>
      </c>
      <c r="U37" s="236"/>
    </row>
    <row r="38" s="258" customFormat="true" ht="24" hidden="false" customHeight="true" outlineLevel="0" collapsed="false">
      <c r="A38" s="328" t="n">
        <v>36</v>
      </c>
      <c r="B38" s="329"/>
      <c r="C38" s="371"/>
      <c r="D38" s="330"/>
      <c r="E38" s="330"/>
      <c r="F38" s="331"/>
      <c r="G38" s="332" t="n">
        <f aca="false">E38*D38</f>
        <v>0</v>
      </c>
      <c r="H38" s="333" t="n">
        <f aca="false">D38</f>
        <v>0</v>
      </c>
      <c r="I38" s="334" t="n">
        <f aca="false">E38</f>
        <v>0</v>
      </c>
      <c r="J38" s="335" t="n">
        <f aca="false">IF($M$1&gt;0,1-$M$1,100%)</f>
        <v>1</v>
      </c>
      <c r="K38" s="336" t="n">
        <f aca="false">H38*I38*J38</f>
        <v>0</v>
      </c>
      <c r="L38" s="337"/>
      <c r="M38" s="338" t="str">
        <f aca="false">IF(L38&gt;0,(VLOOKUP(L38,$L$50:$M$55,2,0)),"")</f>
        <v/>
      </c>
      <c r="N38" s="230"/>
      <c r="O38" s="339" t="n">
        <f aca="false">H38</f>
        <v>0</v>
      </c>
      <c r="P38" s="233" t="n">
        <f aca="false">I38</f>
        <v>0</v>
      </c>
      <c r="Q38" s="340" t="n">
        <f aca="false">IF($T$1&gt;0,((1-$T$1)*(1-$M$1)),J38)</f>
        <v>1</v>
      </c>
      <c r="R38" s="341" t="n">
        <f aca="false">O38*P38*Q38</f>
        <v>0</v>
      </c>
      <c r="S38" s="337"/>
      <c r="T38" s="338" t="str">
        <f aca="false">IF(S38&gt;0,(VLOOKUP(S38,$L$50:$M$55,2,0)),"")</f>
        <v/>
      </c>
      <c r="U38" s="236"/>
    </row>
    <row r="39" s="258" customFormat="true" ht="24" hidden="false" customHeight="true" outlineLevel="0" collapsed="false">
      <c r="A39" s="328" t="n">
        <v>37</v>
      </c>
      <c r="B39" s="329"/>
      <c r="C39" s="371"/>
      <c r="D39" s="330"/>
      <c r="E39" s="330"/>
      <c r="F39" s="331"/>
      <c r="G39" s="332" t="n">
        <f aca="false">E39*D39</f>
        <v>0</v>
      </c>
      <c r="H39" s="333" t="n">
        <f aca="false">D39</f>
        <v>0</v>
      </c>
      <c r="I39" s="334" t="n">
        <f aca="false">E39</f>
        <v>0</v>
      </c>
      <c r="J39" s="335" t="n">
        <f aca="false">IF($M$1&gt;0,1-$M$1,100%)</f>
        <v>1</v>
      </c>
      <c r="K39" s="336" t="n">
        <f aca="false">H39*I39*J39</f>
        <v>0</v>
      </c>
      <c r="L39" s="337"/>
      <c r="M39" s="338" t="str">
        <f aca="false">IF(L39&gt;0,(VLOOKUP(L39,$L$50:$M$55,2,0)),"")</f>
        <v/>
      </c>
      <c r="N39" s="230"/>
      <c r="O39" s="339" t="n">
        <f aca="false">H39</f>
        <v>0</v>
      </c>
      <c r="P39" s="233" t="n">
        <f aca="false">I39</f>
        <v>0</v>
      </c>
      <c r="Q39" s="340" t="n">
        <f aca="false">IF($T$1&gt;0,((1-$T$1)*(1-$M$1)),J39)</f>
        <v>1</v>
      </c>
      <c r="R39" s="341" t="n">
        <f aca="false">O39*P39*Q39</f>
        <v>0</v>
      </c>
      <c r="S39" s="337"/>
      <c r="T39" s="338" t="str">
        <f aca="false">IF(S39&gt;0,(VLOOKUP(S39,$L$50:$M$55,2,0)),"")</f>
        <v/>
      </c>
      <c r="U39" s="236"/>
    </row>
    <row r="40" s="258" customFormat="true" ht="24" hidden="false" customHeight="true" outlineLevel="0" collapsed="false">
      <c r="A40" s="328" t="n">
        <v>38</v>
      </c>
      <c r="B40" s="329"/>
      <c r="C40" s="371"/>
      <c r="D40" s="330"/>
      <c r="E40" s="330"/>
      <c r="F40" s="331"/>
      <c r="G40" s="332" t="n">
        <f aca="false">E40*D40</f>
        <v>0</v>
      </c>
      <c r="H40" s="333" t="n">
        <f aca="false">D40</f>
        <v>0</v>
      </c>
      <c r="I40" s="334" t="n">
        <f aca="false">E40</f>
        <v>0</v>
      </c>
      <c r="J40" s="335" t="n">
        <f aca="false">IF($M$1&gt;0,1-$M$1,100%)</f>
        <v>1</v>
      </c>
      <c r="K40" s="336" t="n">
        <f aca="false">H40*I40*J40</f>
        <v>0</v>
      </c>
      <c r="L40" s="337"/>
      <c r="M40" s="338" t="str">
        <f aca="false">IF(L40&gt;0,(VLOOKUP(L40,$L$50:$M$55,2,0)),"")</f>
        <v/>
      </c>
      <c r="N40" s="230"/>
      <c r="O40" s="339" t="n">
        <f aca="false">H40</f>
        <v>0</v>
      </c>
      <c r="P40" s="233" t="n">
        <f aca="false">I40</f>
        <v>0</v>
      </c>
      <c r="Q40" s="340" t="n">
        <f aca="false">IF($T$1&gt;0,((1-$T$1)*(1-$M$1)),J40)</f>
        <v>1</v>
      </c>
      <c r="R40" s="341" t="n">
        <f aca="false">O40*P40*Q40</f>
        <v>0</v>
      </c>
      <c r="S40" s="337"/>
      <c r="T40" s="338" t="str">
        <f aca="false">IF(S40&gt;0,(VLOOKUP(S40,$L$50:$M$55,2,0)),"")</f>
        <v/>
      </c>
      <c r="U40" s="236"/>
    </row>
    <row r="41" s="258" customFormat="true" ht="24" hidden="false" customHeight="true" outlineLevel="0" collapsed="false">
      <c r="A41" s="328" t="n">
        <v>39</v>
      </c>
      <c r="B41" s="329"/>
      <c r="C41" s="371"/>
      <c r="D41" s="330"/>
      <c r="E41" s="330"/>
      <c r="F41" s="331"/>
      <c r="G41" s="332" t="n">
        <f aca="false">E41*D41</f>
        <v>0</v>
      </c>
      <c r="H41" s="333" t="n">
        <f aca="false">D41</f>
        <v>0</v>
      </c>
      <c r="I41" s="334" t="n">
        <f aca="false">E41</f>
        <v>0</v>
      </c>
      <c r="J41" s="335" t="n">
        <f aca="false">IF($M$1&gt;0,1-$M$1,100%)</f>
        <v>1</v>
      </c>
      <c r="K41" s="336" t="n">
        <f aca="false">H41*I41*J41</f>
        <v>0</v>
      </c>
      <c r="L41" s="337"/>
      <c r="M41" s="338" t="str">
        <f aca="false">IF(L41&gt;0,(VLOOKUP(L41,$L$50:$M$55,2,0)),"")</f>
        <v/>
      </c>
      <c r="N41" s="230"/>
      <c r="O41" s="339" t="n">
        <f aca="false">H41</f>
        <v>0</v>
      </c>
      <c r="P41" s="233" t="n">
        <f aca="false">I41</f>
        <v>0</v>
      </c>
      <c r="Q41" s="340" t="n">
        <f aca="false">IF($T$1&gt;0,((1-$T$1)*(1-$M$1)),J41)</f>
        <v>1</v>
      </c>
      <c r="R41" s="341" t="n">
        <f aca="false">O41*P41*Q41</f>
        <v>0</v>
      </c>
      <c r="S41" s="337"/>
      <c r="T41" s="338" t="str">
        <f aca="false">IF(S41&gt;0,(VLOOKUP(S41,$L$50:$M$55,2,0)),"")</f>
        <v/>
      </c>
      <c r="U41" s="236"/>
    </row>
    <row r="42" s="258" customFormat="true" ht="24" hidden="false" customHeight="true" outlineLevel="0" collapsed="false">
      <c r="A42" s="328" t="n">
        <v>40</v>
      </c>
      <c r="B42" s="329"/>
      <c r="C42" s="371"/>
      <c r="D42" s="330"/>
      <c r="E42" s="330"/>
      <c r="F42" s="331"/>
      <c r="G42" s="332" t="n">
        <f aca="false">E42*D42</f>
        <v>0</v>
      </c>
      <c r="H42" s="333" t="n">
        <f aca="false">D42</f>
        <v>0</v>
      </c>
      <c r="I42" s="334" t="n">
        <f aca="false">E42</f>
        <v>0</v>
      </c>
      <c r="J42" s="335" t="n">
        <f aca="false">IF($M$1&gt;0,1-$M$1,100%)</f>
        <v>1</v>
      </c>
      <c r="K42" s="336" t="n">
        <f aca="false">H42*I42*J42</f>
        <v>0</v>
      </c>
      <c r="L42" s="337"/>
      <c r="M42" s="338" t="str">
        <f aca="false">IF(L42&gt;0,(VLOOKUP(L42,$L$50:$M$55,2,0)),"")</f>
        <v/>
      </c>
      <c r="N42" s="230"/>
      <c r="O42" s="339" t="n">
        <f aca="false">H42</f>
        <v>0</v>
      </c>
      <c r="P42" s="233" t="n">
        <f aca="false">I42</f>
        <v>0</v>
      </c>
      <c r="Q42" s="340" t="n">
        <f aca="false">IF($T$1&gt;0,((1-$T$1)*(1-$M$1)),J42)</f>
        <v>1</v>
      </c>
      <c r="R42" s="341" t="n">
        <f aca="false">O42*P42*Q42</f>
        <v>0</v>
      </c>
      <c r="S42" s="337"/>
      <c r="T42" s="338" t="str">
        <f aca="false">IF(S42&gt;0,(VLOOKUP(S42,$L$50:$M$55,2,0)),"")</f>
        <v/>
      </c>
      <c r="U42" s="236"/>
    </row>
    <row r="43" s="258" customFormat="true" ht="24" hidden="false" customHeight="true" outlineLevel="0" collapsed="false">
      <c r="A43" s="342"/>
      <c r="B43" s="343" t="s">
        <v>138</v>
      </c>
      <c r="C43" s="344"/>
      <c r="D43" s="344"/>
      <c r="E43" s="344"/>
      <c r="F43" s="344"/>
      <c r="G43" s="332" t="n">
        <f aca="false">SUM(G3:G42)</f>
        <v>0</v>
      </c>
      <c r="H43" s="345"/>
      <c r="I43" s="346"/>
      <c r="J43" s="346"/>
      <c r="K43" s="346" t="n">
        <f aca="false">SUM(K3:K42)</f>
        <v>0</v>
      </c>
      <c r="L43" s="347"/>
      <c r="M43" s="348"/>
      <c r="N43" s="282"/>
      <c r="O43" s="349"/>
      <c r="P43" s="350"/>
      <c r="Q43" s="350"/>
      <c r="R43" s="350" t="n">
        <f aca="false">SUM(R3:R42)</f>
        <v>0</v>
      </c>
      <c r="S43" s="351"/>
      <c r="T43" s="352"/>
      <c r="U43" s="288"/>
    </row>
    <row r="44" customFormat="false" ht="12.75" hidden="false" customHeight="false" outlineLevel="0" collapsed="false"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F45" s="1"/>
      <c r="G45" s="1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1"/>
    </row>
    <row r="46" customFormat="false" ht="12.75" hidden="false" customHeight="false" outlineLevel="0" collapsed="false">
      <c r="F46" s="1"/>
      <c r="G46" s="1"/>
      <c r="H46" s="1"/>
      <c r="I46" s="1"/>
      <c r="J46" s="1"/>
      <c r="K46" s="1"/>
      <c r="L46" s="1"/>
      <c r="M46" s="353"/>
      <c r="N46" s="354"/>
      <c r="O46" s="1"/>
      <c r="P46" s="1"/>
      <c r="Q46" s="1"/>
      <c r="R46" s="1"/>
      <c r="S46" s="1"/>
      <c r="T46" s="353"/>
      <c r="U46" s="1"/>
    </row>
    <row r="47" customFormat="false" ht="12.75" hidden="false" customHeight="false" outlineLevel="0" collapsed="false">
      <c r="F47" s="1"/>
      <c r="G47" s="1"/>
      <c r="H47" s="1"/>
      <c r="I47" s="1"/>
      <c r="J47" s="1"/>
      <c r="K47" s="1"/>
      <c r="L47" s="1"/>
      <c r="M47" s="1"/>
      <c r="N47" s="354"/>
      <c r="O47" s="1"/>
      <c r="P47" s="1"/>
      <c r="Q47" s="1"/>
      <c r="R47" s="1"/>
      <c r="S47" s="1"/>
      <c r="T47" s="1"/>
      <c r="U47" s="1"/>
    </row>
    <row r="48" customFormat="false" ht="12.75" hidden="false" customHeight="true" outlineLevel="0" collapsed="false">
      <c r="A48" s="355" t="s">
        <v>139</v>
      </c>
      <c r="B48" s="355"/>
      <c r="F48" s="1"/>
      <c r="G48" s="1"/>
      <c r="H48" s="1"/>
      <c r="I48" s="1"/>
      <c r="J48" s="1"/>
      <c r="K48" s="1"/>
      <c r="L48" s="355" t="s">
        <v>140</v>
      </c>
      <c r="M48" s="355"/>
      <c r="N48" s="1"/>
      <c r="O48" s="1"/>
      <c r="P48" s="1"/>
      <c r="Q48" s="1"/>
      <c r="R48" s="1"/>
      <c r="S48" s="355" t="s">
        <v>140</v>
      </c>
      <c r="T48" s="355"/>
      <c r="U48" s="1"/>
    </row>
    <row r="49" customFormat="false" ht="25.5" hidden="false" customHeight="true" outlineLevel="0" collapsed="false">
      <c r="A49" s="356" t="s">
        <v>141</v>
      </c>
      <c r="B49" s="357" t="s">
        <v>106</v>
      </c>
      <c r="F49" s="1"/>
      <c r="G49" s="1"/>
      <c r="H49" s="1"/>
      <c r="I49" s="1"/>
      <c r="J49" s="1"/>
      <c r="K49" s="1"/>
      <c r="L49" s="356" t="s">
        <v>142</v>
      </c>
      <c r="M49" s="357" t="s">
        <v>143</v>
      </c>
      <c r="N49" s="354"/>
      <c r="O49" s="1"/>
      <c r="P49" s="1"/>
      <c r="Q49" s="1"/>
      <c r="R49" s="1"/>
      <c r="S49" s="356" t="s">
        <v>142</v>
      </c>
      <c r="T49" s="357" t="s">
        <v>143</v>
      </c>
      <c r="U49" s="1"/>
    </row>
    <row r="50" customFormat="false" ht="27" hidden="false" customHeight="true" outlineLevel="0" collapsed="false">
      <c r="A50" s="361" t="n">
        <v>1</v>
      </c>
      <c r="B50" s="359" t="s">
        <v>144</v>
      </c>
      <c r="F50" s="1"/>
      <c r="G50" s="1"/>
      <c r="H50" s="1"/>
      <c r="I50" s="1"/>
      <c r="J50" s="1"/>
      <c r="K50" s="1"/>
      <c r="L50" s="361" t="n">
        <v>1</v>
      </c>
      <c r="M50" s="360" t="s">
        <v>145</v>
      </c>
      <c r="N50" s="354"/>
      <c r="O50" s="1"/>
      <c r="P50" s="1"/>
      <c r="Q50" s="1"/>
      <c r="R50" s="1"/>
      <c r="S50" s="361" t="n">
        <v>1</v>
      </c>
      <c r="T50" s="360" t="s">
        <v>145</v>
      </c>
      <c r="U50" s="1"/>
    </row>
    <row r="51" customFormat="false" ht="27" hidden="false" customHeight="true" outlineLevel="0" collapsed="false">
      <c r="A51" s="361" t="n">
        <v>2</v>
      </c>
      <c r="B51" s="361" t="s">
        <v>146</v>
      </c>
      <c r="F51" s="1"/>
      <c r="G51" s="1"/>
      <c r="H51" s="1"/>
      <c r="I51" s="1"/>
      <c r="J51" s="1"/>
      <c r="K51" s="1"/>
      <c r="L51" s="361" t="n">
        <v>2</v>
      </c>
      <c r="M51" s="360" t="s">
        <v>147</v>
      </c>
      <c r="N51" s="354"/>
      <c r="O51" s="1"/>
      <c r="P51" s="1"/>
      <c r="Q51" s="1"/>
      <c r="R51" s="1"/>
      <c r="S51" s="361" t="n">
        <v>2</v>
      </c>
      <c r="T51" s="360" t="s">
        <v>147</v>
      </c>
      <c r="U51" s="1"/>
    </row>
    <row r="52" customFormat="false" ht="27" hidden="false" customHeight="true" outlineLevel="0" collapsed="false">
      <c r="A52" s="361" t="n">
        <v>3</v>
      </c>
      <c r="B52" s="359" t="s">
        <v>148</v>
      </c>
      <c r="F52" s="1"/>
      <c r="G52" s="1"/>
      <c r="H52" s="1"/>
      <c r="I52" s="1"/>
      <c r="J52" s="1"/>
      <c r="K52" s="1"/>
      <c r="L52" s="361" t="n">
        <v>3</v>
      </c>
      <c r="M52" s="360" t="s">
        <v>149</v>
      </c>
      <c r="N52" s="354"/>
      <c r="O52" s="1"/>
      <c r="P52" s="1"/>
      <c r="Q52" s="1"/>
      <c r="R52" s="1"/>
      <c r="S52" s="361" t="n">
        <v>3</v>
      </c>
      <c r="T52" s="360" t="s">
        <v>149</v>
      </c>
      <c r="U52" s="1"/>
    </row>
    <row r="53" customFormat="false" ht="27" hidden="false" customHeight="true" outlineLevel="0" collapsed="false">
      <c r="A53" s="361" t="n">
        <v>4</v>
      </c>
      <c r="B53" s="359" t="s">
        <v>150</v>
      </c>
      <c r="F53" s="1"/>
      <c r="G53" s="1"/>
      <c r="H53" s="1"/>
      <c r="I53" s="1"/>
      <c r="J53" s="1"/>
      <c r="K53" s="1"/>
      <c r="L53" s="361" t="n">
        <v>4</v>
      </c>
      <c r="M53" s="360" t="s">
        <v>151</v>
      </c>
      <c r="N53" s="354"/>
      <c r="O53" s="1"/>
      <c r="P53" s="1"/>
      <c r="Q53" s="1"/>
      <c r="R53" s="1"/>
      <c r="S53" s="361" t="n">
        <v>4</v>
      </c>
      <c r="T53" s="360" t="s">
        <v>151</v>
      </c>
      <c r="U53" s="1"/>
    </row>
    <row r="54" customFormat="false" ht="27" hidden="false" customHeight="true" outlineLevel="0" collapsed="false">
      <c r="F54" s="1"/>
      <c r="G54" s="1"/>
      <c r="H54" s="1"/>
      <c r="I54" s="1"/>
      <c r="J54" s="1"/>
      <c r="K54" s="1"/>
      <c r="L54" s="361" t="n">
        <v>5</v>
      </c>
      <c r="M54" s="360" t="s">
        <v>152</v>
      </c>
      <c r="N54" s="354"/>
      <c r="O54" s="1"/>
      <c r="P54" s="1"/>
      <c r="Q54" s="1"/>
      <c r="R54" s="1"/>
      <c r="S54" s="361" t="n">
        <v>5</v>
      </c>
      <c r="T54" s="360" t="s">
        <v>152</v>
      </c>
      <c r="U54" s="1"/>
    </row>
    <row r="55" customFormat="false" ht="12.75" hidden="false" customHeight="false" outlineLevel="0" collapsed="false">
      <c r="F55" s="1"/>
      <c r="G55" s="1"/>
      <c r="H55" s="1"/>
      <c r="I55" s="1"/>
      <c r="J55" s="1"/>
      <c r="K55" s="1"/>
      <c r="L55" s="361" t="n">
        <v>6</v>
      </c>
      <c r="M55" s="360" t="s">
        <v>66</v>
      </c>
      <c r="N55" s="354"/>
      <c r="O55" s="1"/>
      <c r="P55" s="1"/>
      <c r="Q55" s="1"/>
      <c r="R55" s="1"/>
      <c r="S55" s="361" t="n">
        <v>6</v>
      </c>
      <c r="T55" s="360" t="s">
        <v>66</v>
      </c>
      <c r="U55" s="1"/>
    </row>
    <row r="56" customFormat="false" ht="12.75" hidden="false" customHeight="false" outlineLevel="0" collapsed="false">
      <c r="H56" s="161"/>
    </row>
    <row r="57" customFormat="false" ht="12.75" hidden="false" customHeight="false" outlineLevel="0" collapsed="false">
      <c r="H57" s="161"/>
    </row>
    <row r="58" customFormat="false" ht="12.75" hidden="false" customHeight="false" outlineLevel="0" collapsed="false">
      <c r="H58" s="161"/>
    </row>
    <row r="59" customFormat="false" ht="12.75" hidden="false" customHeight="false" outlineLevel="0" collapsed="false">
      <c r="H59" s="161"/>
    </row>
  </sheetData>
  <sheetProtection sheet="true" password="cad0" objects="true" scenarios="true"/>
  <mergeCells count="8">
    <mergeCell ref="A1:C1"/>
    <mergeCell ref="H1:J1"/>
    <mergeCell ref="K1:L1"/>
    <mergeCell ref="O1:Q1"/>
    <mergeCell ref="R1:S1"/>
    <mergeCell ref="A48:B48"/>
    <mergeCell ref="L48:M48"/>
    <mergeCell ref="S48:T48"/>
  </mergeCells>
  <conditionalFormatting sqref="H3:I42">
    <cfRule type="cellIs" priority="2" operator="notEqual" aboveAverage="0" equalAverage="0" bottom="0" percent="0" rank="0" text="" dxfId="33">
      <formula>D3</formula>
    </cfRule>
  </conditionalFormatting>
  <conditionalFormatting sqref="O3:P42">
    <cfRule type="cellIs" priority="3" operator="notEqual" aboveAverage="0" equalAverage="0" bottom="0" percent="0" rank="0" text="" dxfId="34">
      <formula>H3</formula>
    </cfRule>
  </conditionalFormatting>
  <conditionalFormatting sqref="K3:K42">
    <cfRule type="cellIs" priority="4" operator="notEqual" aboveAverage="0" equalAverage="0" bottom="0" percent="0" rank="0" text="" dxfId="35">
      <formula>G3</formula>
    </cfRule>
  </conditionalFormatting>
  <conditionalFormatting sqref="Q3:Q42 J3:J42">
    <cfRule type="cellIs" priority="5" operator="notEqual" aboveAverage="0" equalAverage="0" bottom="0" percent="0" rank="0" text="" dxfId="36">
      <formula>1-$M$1</formula>
    </cfRule>
  </conditionalFormatting>
  <dataValidations count="4">
    <dataValidation allowBlank="true" error="תא זה מחושב בנוסחה:&#10; בידך לשנות את שלושת העמודות מימין וע&quot;י כך לקבוע את הסכום המומלץ.&#10;&#10;על מנת להחזיר המצב לקדמותו, נא הקישו על ביטול&#10;" errorStyle="stop" errorTitle="תא מחושב בנוסחה" operator="between" prompt="אין להקליד נתונים בעמודה זו" promptTitle="תא מחושב בנוסחה" showDropDown="false" showErrorMessage="true" showInputMessage="true" sqref="K3:K42" type="decimal">
      <formula1>H3*I3*J3</formula1>
      <formula2>H3*I3*J3</formula2>
    </dataValidation>
    <dataValidation allowBlank="true" error="במידה והינך מעוניין בנימוק אחר, הקש חמש או השאר התא ריק וכתוב את המלל בתא שמשמאל" errorStyle="stop" errorTitle="בודק מקצועי: נא בחר קוד נימוק" operator="between" prompt="בחר:&#10;1.  היקף מבוקש מעבר להיקף הנדרש לביצוע המשימה&#10;2.  הפחתה בגין תקצוב יתר של החברה&#10;3.  תחום עיסוק שאינו כלול בתוכנית המו&quot;פ&#10;4.  משימה שאינה כלולה בתוכנית המומלצת&#10;5.  קיצוץ אחיד&#10;6.  אחר (נא פרט בעמודה משמאל)&#10;" promptTitle="לנוחותכם, יש לבחור קוד נימוק" showDropDown="false" showErrorMessage="true" showInputMessage="true" sqref="L3:L42 S3:S42" type="list">
      <formula1>$L$50:$L$55</formula1>
      <formula2>0</formula2>
    </dataValidation>
    <dataValidation allowBlank="true" error="הצעת מחיר, &#10;חוזה, &#10;מחירון, &#10;אמדן." errorStyle="stop" operator="between" prompt="הצעת מחיר.&#10;חוזה.&#10;מחירון.   &#10; אמדן" promptTitle=" נא להקיש קוד עלות:" showDropDown="false" showErrorMessage="true" showInputMessage="false" sqref="F3:F42" type="list">
      <formula1>$B$50:$B$53</formula1>
      <formula2>0</formula2>
    </dataValidation>
    <dataValidation allowBlank="true" errorStyle="stop" operator="greaterThan" showDropDown="false" showErrorMessage="true" showInputMessage="false" sqref="D3:E42" type="whole">
      <formula1>0</formula1>
      <formula2>0</formula2>
    </dataValidation>
  </dataValidations>
  <printOptions headings="false" gridLines="false" gridLinesSet="true" horizontalCentered="true" verticalCentered="true"/>
  <pageMargins left="0.275694444444444" right="0.236111111111111" top="0.511805555555556" bottom="0.55138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עמוד &amp;P מתוך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5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14" activeCellId="0" sqref="S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19.85"/>
    <col collapsed="false" customWidth="true" hidden="false" outlineLevel="0" max="3" min="3" style="0" width="22.28"/>
    <col collapsed="false" customWidth="true" hidden="false" outlineLevel="0" max="4" min="4" style="0" width="11.85"/>
    <col collapsed="false" customWidth="true" hidden="true" outlineLevel="1" max="6" min="6" style="0" width="12.28"/>
    <col collapsed="false" customWidth="true" hidden="true" outlineLevel="1" max="7" min="7" style="0" width="11.56"/>
    <col collapsed="false" customWidth="true" hidden="true" outlineLevel="1" max="8" min="8" style="0" width="10.28"/>
    <col collapsed="false" customWidth="false" hidden="true" outlineLevel="1" max="10" min="9" style="0" width="9.06"/>
    <col collapsed="false" customWidth="true" hidden="false" outlineLevel="0" max="11" min="11" style="0" width="9.14"/>
    <col collapsed="false" customWidth="false" hidden="true" outlineLevel="1" max="16" min="12" style="0" width="9.06"/>
    <col collapsed="false" customWidth="true" hidden="false" outlineLevel="0" max="17" min="17" style="0" width="9.14"/>
  </cols>
  <sheetData>
    <row r="1" customFormat="false" ht="46.5" hidden="false" customHeight="true" outlineLevel="0" collapsed="false">
      <c r="A1" s="310" t="s">
        <v>183</v>
      </c>
      <c r="B1" s="310"/>
      <c r="C1" s="310"/>
      <c r="D1" s="313" t="n">
        <f aca="false">'ראשי-פרטים כלליים וריכוז הוצאות'!F5</f>
        <v>0</v>
      </c>
      <c r="E1" s="314"/>
      <c r="F1" s="315" t="s">
        <v>178</v>
      </c>
      <c r="G1" s="315"/>
      <c r="H1" s="316" t="s">
        <v>155</v>
      </c>
      <c r="I1" s="316"/>
      <c r="J1" s="317" t="n">
        <v>0</v>
      </c>
      <c r="K1" s="180" t="s">
        <v>5</v>
      </c>
      <c r="L1" s="318" t="s">
        <v>179</v>
      </c>
      <c r="M1" s="318"/>
      <c r="N1" s="390" t="s">
        <v>123</v>
      </c>
      <c r="O1" s="390"/>
      <c r="P1" s="320"/>
      <c r="Q1" s="183" t="s">
        <v>72</v>
      </c>
    </row>
    <row r="2" customFormat="false" ht="51" hidden="false" customHeight="false" outlineLevel="0" collapsed="false">
      <c r="A2" s="322" t="s">
        <v>180</v>
      </c>
      <c r="B2" s="322" t="s">
        <v>181</v>
      </c>
      <c r="C2" s="322" t="s">
        <v>182</v>
      </c>
      <c r="D2" s="322" t="s">
        <v>129</v>
      </c>
      <c r="E2" s="322" t="s">
        <v>130</v>
      </c>
      <c r="F2" s="324" t="s">
        <v>131</v>
      </c>
      <c r="G2" s="205" t="s">
        <v>132</v>
      </c>
      <c r="H2" s="205" t="s">
        <v>133</v>
      </c>
      <c r="I2" s="205" t="s">
        <v>134</v>
      </c>
      <c r="J2" s="207" t="s">
        <v>135</v>
      </c>
      <c r="K2" s="325"/>
      <c r="L2" s="209" t="s">
        <v>184</v>
      </c>
      <c r="M2" s="209" t="s">
        <v>132</v>
      </c>
      <c r="N2" s="209" t="s">
        <v>136</v>
      </c>
      <c r="O2" s="209" t="s">
        <v>137</v>
      </c>
      <c r="P2" s="326" t="s">
        <v>135</v>
      </c>
      <c r="Q2" s="327"/>
    </row>
    <row r="3" customFormat="false" ht="16.5" hidden="false" customHeight="true" outlineLevel="0" collapsed="false">
      <c r="A3" s="328" t="n">
        <v>1</v>
      </c>
      <c r="B3" s="329"/>
      <c r="C3" s="371"/>
      <c r="D3" s="331"/>
      <c r="E3" s="371"/>
      <c r="F3" s="333" t="n">
        <f aca="false">+E3</f>
        <v>0</v>
      </c>
      <c r="G3" s="335" t="n">
        <f aca="false">IF($J$1&gt;0,1-$J$1,100%)</f>
        <v>1</v>
      </c>
      <c r="H3" s="336" t="n">
        <f aca="false">F3*G3</f>
        <v>0</v>
      </c>
      <c r="I3" s="337"/>
      <c r="J3" s="338" t="str">
        <f aca="false">IF(I3&gt;0,(VLOOKUP(I3,$I$50:$J$55,2,0)),"")</f>
        <v/>
      </c>
      <c r="K3" s="230"/>
      <c r="L3" s="339" t="n">
        <f aca="false">E3</f>
        <v>0</v>
      </c>
      <c r="M3" s="340" t="n">
        <f aca="false">IF($P$1&gt;0,((1-$P$1)*(1-$J$1)),G3)</f>
        <v>1</v>
      </c>
      <c r="N3" s="341" t="n">
        <f aca="false">L3*M3</f>
        <v>0</v>
      </c>
      <c r="O3" s="337"/>
      <c r="P3" s="338" t="str">
        <f aca="false">IF(O3&gt;0,(VLOOKUP(O3,$I$50:$J$55,2,0)),"")</f>
        <v/>
      </c>
      <c r="Q3" s="236"/>
    </row>
    <row r="4" customFormat="false" ht="16.5" hidden="false" customHeight="true" outlineLevel="0" collapsed="false">
      <c r="A4" s="328" t="n">
        <v>2</v>
      </c>
      <c r="B4" s="329"/>
      <c r="C4" s="371"/>
      <c r="D4" s="331"/>
      <c r="E4" s="371"/>
      <c r="F4" s="333" t="n">
        <f aca="false">+E4</f>
        <v>0</v>
      </c>
      <c r="G4" s="335" t="n">
        <f aca="false">IF($J$1&gt;0,1-$J$1,100%)</f>
        <v>1</v>
      </c>
      <c r="H4" s="336" t="n">
        <f aca="false">F4*G4</f>
        <v>0</v>
      </c>
      <c r="I4" s="337"/>
      <c r="J4" s="338" t="str">
        <f aca="false">IF(I4&gt;0,(VLOOKUP(I4,$I$50:$J$55,2,0)),"")</f>
        <v/>
      </c>
      <c r="K4" s="230"/>
      <c r="L4" s="339" t="n">
        <f aca="false">E4</f>
        <v>0</v>
      </c>
      <c r="M4" s="340" t="n">
        <f aca="false">IF($P$1&gt;0,((1-$P$1)*(1-$J$1)),G4)</f>
        <v>1</v>
      </c>
      <c r="N4" s="341" t="n">
        <f aca="false">L4*M4</f>
        <v>0</v>
      </c>
      <c r="O4" s="337"/>
      <c r="P4" s="338" t="str">
        <f aca="false">IF(O4&gt;0,(VLOOKUP(O4,$I$50:$J$55,2,0)),"")</f>
        <v/>
      </c>
      <c r="Q4" s="236"/>
    </row>
    <row r="5" customFormat="false" ht="16.5" hidden="false" customHeight="true" outlineLevel="0" collapsed="false">
      <c r="A5" s="328" t="n">
        <v>3</v>
      </c>
      <c r="B5" s="329"/>
      <c r="C5" s="371"/>
      <c r="D5" s="331"/>
      <c r="E5" s="371"/>
      <c r="F5" s="333" t="n">
        <f aca="false">+E5</f>
        <v>0</v>
      </c>
      <c r="G5" s="335" t="n">
        <f aca="false">IF($J$1&gt;0,1-$J$1,100%)</f>
        <v>1</v>
      </c>
      <c r="H5" s="336" t="n">
        <f aca="false">F5*G5</f>
        <v>0</v>
      </c>
      <c r="I5" s="337"/>
      <c r="J5" s="338" t="str">
        <f aca="false">IF(I5&gt;0,(VLOOKUP(I5,$I$50:$J$55,2,0)),"")</f>
        <v/>
      </c>
      <c r="K5" s="230"/>
      <c r="L5" s="339" t="n">
        <f aca="false">E5</f>
        <v>0</v>
      </c>
      <c r="M5" s="340" t="n">
        <f aca="false">IF($P$1&gt;0,((1-$P$1)*(1-$J$1)),G5)</f>
        <v>1</v>
      </c>
      <c r="N5" s="341" t="n">
        <f aca="false">L5*M5</f>
        <v>0</v>
      </c>
      <c r="O5" s="337"/>
      <c r="P5" s="338" t="str">
        <f aca="false">IF(O5&gt;0,(VLOOKUP(O5,$I$50:$J$55,2,0)),"")</f>
        <v/>
      </c>
      <c r="Q5" s="236"/>
    </row>
    <row r="6" customFormat="false" ht="16.5" hidden="false" customHeight="true" outlineLevel="0" collapsed="false">
      <c r="A6" s="328" t="n">
        <v>4</v>
      </c>
      <c r="B6" s="329"/>
      <c r="C6" s="371"/>
      <c r="D6" s="331"/>
      <c r="E6" s="371"/>
      <c r="F6" s="333" t="n">
        <f aca="false">+E6</f>
        <v>0</v>
      </c>
      <c r="G6" s="335" t="n">
        <f aca="false">IF($J$1&gt;0,1-$J$1,100%)</f>
        <v>1</v>
      </c>
      <c r="H6" s="336" t="n">
        <f aca="false">F6*G6</f>
        <v>0</v>
      </c>
      <c r="I6" s="337"/>
      <c r="J6" s="338" t="str">
        <f aca="false">IF(I6&gt;0,(VLOOKUP(I6,$I$50:$J$55,2,0)),"")</f>
        <v/>
      </c>
      <c r="K6" s="230"/>
      <c r="L6" s="339" t="n">
        <f aca="false">E6</f>
        <v>0</v>
      </c>
      <c r="M6" s="340" t="n">
        <f aca="false">IF($P$1&gt;0,((1-$P$1)*(1-$J$1)),G6)</f>
        <v>1</v>
      </c>
      <c r="N6" s="341" t="n">
        <f aca="false">L6*M6</f>
        <v>0</v>
      </c>
      <c r="O6" s="337"/>
      <c r="P6" s="338" t="str">
        <f aca="false">IF(O6&gt;0,(VLOOKUP(O6,$I$50:$J$55,2,0)),"")</f>
        <v/>
      </c>
      <c r="Q6" s="236"/>
    </row>
    <row r="7" customFormat="false" ht="16.5" hidden="false" customHeight="true" outlineLevel="0" collapsed="false">
      <c r="A7" s="328" t="n">
        <v>5</v>
      </c>
      <c r="B7" s="329"/>
      <c r="C7" s="371"/>
      <c r="D7" s="331"/>
      <c r="E7" s="371"/>
      <c r="F7" s="333" t="n">
        <f aca="false">+E7</f>
        <v>0</v>
      </c>
      <c r="G7" s="335" t="n">
        <f aca="false">IF($J$1&gt;0,1-$J$1,100%)</f>
        <v>1</v>
      </c>
      <c r="H7" s="336" t="n">
        <f aca="false">F7*G7</f>
        <v>0</v>
      </c>
      <c r="I7" s="337"/>
      <c r="J7" s="338" t="str">
        <f aca="false">IF(I7&gt;0,(VLOOKUP(I7,$I$50:$J$55,2,0)),"")</f>
        <v/>
      </c>
      <c r="K7" s="230"/>
      <c r="L7" s="339" t="n">
        <f aca="false">E7</f>
        <v>0</v>
      </c>
      <c r="M7" s="340" t="n">
        <f aca="false">IF($P$1&gt;0,((1-$P$1)*(1-$J$1)),G7)</f>
        <v>1</v>
      </c>
      <c r="N7" s="341" t="n">
        <f aca="false">L7*M7</f>
        <v>0</v>
      </c>
      <c r="O7" s="337"/>
      <c r="P7" s="338" t="str">
        <f aca="false">IF(O7&gt;0,(VLOOKUP(O7,$I$50:$J$55,2,0)),"")</f>
        <v/>
      </c>
      <c r="Q7" s="236"/>
    </row>
    <row r="8" customFormat="false" ht="16.5" hidden="false" customHeight="true" outlineLevel="0" collapsed="false">
      <c r="A8" s="328" t="n">
        <v>6</v>
      </c>
      <c r="B8" s="329"/>
      <c r="C8" s="371"/>
      <c r="D8" s="331"/>
      <c r="E8" s="371"/>
      <c r="F8" s="333" t="n">
        <f aca="false">+E8</f>
        <v>0</v>
      </c>
      <c r="G8" s="335" t="n">
        <f aca="false">IF($J$1&gt;0,1-$J$1,100%)</f>
        <v>1</v>
      </c>
      <c r="H8" s="336" t="n">
        <f aca="false">F8*G8</f>
        <v>0</v>
      </c>
      <c r="I8" s="337"/>
      <c r="J8" s="338" t="str">
        <f aca="false">IF(I8&gt;0,(VLOOKUP(I8,$I$50:$J$55,2,0)),"")</f>
        <v/>
      </c>
      <c r="K8" s="230"/>
      <c r="L8" s="339" t="n">
        <f aca="false">E8</f>
        <v>0</v>
      </c>
      <c r="M8" s="340" t="n">
        <f aca="false">IF($P$1&gt;0,((1-$P$1)*(1-$J$1)),G8)</f>
        <v>1</v>
      </c>
      <c r="N8" s="341" t="n">
        <f aca="false">L8*M8</f>
        <v>0</v>
      </c>
      <c r="O8" s="337"/>
      <c r="P8" s="338" t="str">
        <f aca="false">IF(O8&gt;0,(VLOOKUP(O8,$I$50:$J$55,2,0)),"")</f>
        <v/>
      </c>
      <c r="Q8" s="236"/>
    </row>
    <row r="9" customFormat="false" ht="16.5" hidden="false" customHeight="true" outlineLevel="0" collapsed="false">
      <c r="A9" s="328" t="n">
        <v>7</v>
      </c>
      <c r="B9" s="329"/>
      <c r="C9" s="371"/>
      <c r="D9" s="331"/>
      <c r="E9" s="371"/>
      <c r="F9" s="333" t="n">
        <f aca="false">+E9</f>
        <v>0</v>
      </c>
      <c r="G9" s="335" t="n">
        <f aca="false">IF($J$1&gt;0,1-$J$1,100%)</f>
        <v>1</v>
      </c>
      <c r="H9" s="336" t="n">
        <f aca="false">F9*G9</f>
        <v>0</v>
      </c>
      <c r="I9" s="337"/>
      <c r="J9" s="338" t="str">
        <f aca="false">IF(I9&gt;0,(VLOOKUP(I9,$I$50:$J$55,2,0)),"")</f>
        <v/>
      </c>
      <c r="K9" s="230"/>
      <c r="L9" s="339" t="n">
        <f aca="false">E9</f>
        <v>0</v>
      </c>
      <c r="M9" s="340" t="n">
        <f aca="false">IF($P$1&gt;0,((1-$P$1)*(1-$J$1)),G9)</f>
        <v>1</v>
      </c>
      <c r="N9" s="341" t="n">
        <f aca="false">L9*M9</f>
        <v>0</v>
      </c>
      <c r="O9" s="337"/>
      <c r="P9" s="338" t="str">
        <f aca="false">IF(O9&gt;0,(VLOOKUP(O9,$I$50:$J$55,2,0)),"")</f>
        <v/>
      </c>
      <c r="Q9" s="236"/>
    </row>
    <row r="10" customFormat="false" ht="16.5" hidden="false" customHeight="true" outlineLevel="0" collapsed="false">
      <c r="A10" s="328" t="n">
        <v>8</v>
      </c>
      <c r="B10" s="329"/>
      <c r="C10" s="371"/>
      <c r="D10" s="331"/>
      <c r="E10" s="371"/>
      <c r="F10" s="333" t="n">
        <f aca="false">+E10</f>
        <v>0</v>
      </c>
      <c r="G10" s="335" t="n">
        <f aca="false">IF($J$1&gt;0,1-$J$1,100%)</f>
        <v>1</v>
      </c>
      <c r="H10" s="336" t="n">
        <f aca="false">F10*G10</f>
        <v>0</v>
      </c>
      <c r="I10" s="337"/>
      <c r="J10" s="338" t="str">
        <f aca="false">IF(I10&gt;0,(VLOOKUP(I10,$I$50:$J$55,2,0)),"")</f>
        <v/>
      </c>
      <c r="K10" s="230"/>
      <c r="L10" s="339" t="n">
        <f aca="false">E10</f>
        <v>0</v>
      </c>
      <c r="M10" s="340" t="n">
        <f aca="false">IF($P$1&gt;0,((1-$P$1)*(1-$J$1)),G10)</f>
        <v>1</v>
      </c>
      <c r="N10" s="341" t="n">
        <f aca="false">L10*M10</f>
        <v>0</v>
      </c>
      <c r="O10" s="337"/>
      <c r="P10" s="338" t="str">
        <f aca="false">IF(O10&gt;0,(VLOOKUP(O10,$I$50:$J$55,2,0)),"")</f>
        <v/>
      </c>
      <c r="Q10" s="236"/>
    </row>
    <row r="11" customFormat="false" ht="16.5" hidden="false" customHeight="true" outlineLevel="0" collapsed="false">
      <c r="A11" s="328" t="n">
        <v>9</v>
      </c>
      <c r="B11" s="329"/>
      <c r="C11" s="371"/>
      <c r="D11" s="331"/>
      <c r="E11" s="371"/>
      <c r="F11" s="333" t="n">
        <f aca="false">+E11</f>
        <v>0</v>
      </c>
      <c r="G11" s="335" t="n">
        <f aca="false">IF($J$1&gt;0,1-$J$1,100%)</f>
        <v>1</v>
      </c>
      <c r="H11" s="336" t="n">
        <f aca="false">F11*G11</f>
        <v>0</v>
      </c>
      <c r="I11" s="337"/>
      <c r="J11" s="338" t="str">
        <f aca="false">IF(I11&gt;0,(VLOOKUP(I11,$I$50:$J$55,2,0)),"")</f>
        <v/>
      </c>
      <c r="K11" s="230"/>
      <c r="L11" s="339" t="n">
        <f aca="false">E11</f>
        <v>0</v>
      </c>
      <c r="M11" s="340" t="n">
        <f aca="false">IF($P$1&gt;0,((1-$P$1)*(1-$J$1)),G11)</f>
        <v>1</v>
      </c>
      <c r="N11" s="341" t="n">
        <f aca="false">L11*M11</f>
        <v>0</v>
      </c>
      <c r="O11" s="337"/>
      <c r="P11" s="338" t="str">
        <f aca="false">IF(O11&gt;0,(VLOOKUP(O11,$I$50:$J$55,2,0)),"")</f>
        <v/>
      </c>
      <c r="Q11" s="236"/>
    </row>
    <row r="12" customFormat="false" ht="16.5" hidden="false" customHeight="true" outlineLevel="0" collapsed="false">
      <c r="A12" s="328" t="n">
        <v>10</v>
      </c>
      <c r="B12" s="329"/>
      <c r="C12" s="371"/>
      <c r="D12" s="331"/>
      <c r="E12" s="371"/>
      <c r="F12" s="333" t="n">
        <f aca="false">+E12</f>
        <v>0</v>
      </c>
      <c r="G12" s="335" t="n">
        <f aca="false">IF($J$1&gt;0,1-$J$1,100%)</f>
        <v>1</v>
      </c>
      <c r="H12" s="336" t="n">
        <f aca="false">F12*G12</f>
        <v>0</v>
      </c>
      <c r="I12" s="337"/>
      <c r="J12" s="338" t="str">
        <f aca="false">IF(I12&gt;0,(VLOOKUP(I12,$I$50:$J$55,2,0)),"")</f>
        <v/>
      </c>
      <c r="K12" s="230"/>
      <c r="L12" s="339" t="n">
        <f aca="false">E12</f>
        <v>0</v>
      </c>
      <c r="M12" s="340" t="n">
        <f aca="false">IF($P$1&gt;0,((1-$P$1)*(1-$J$1)),G12)</f>
        <v>1</v>
      </c>
      <c r="N12" s="341" t="n">
        <f aca="false">L12*M12</f>
        <v>0</v>
      </c>
      <c r="O12" s="337"/>
      <c r="P12" s="338" t="str">
        <f aca="false">IF(O12&gt;0,(VLOOKUP(O12,$I$50:$J$55,2,0)),"")</f>
        <v/>
      </c>
      <c r="Q12" s="236"/>
    </row>
    <row r="13" customFormat="false" ht="16.5" hidden="false" customHeight="true" outlineLevel="0" collapsed="false">
      <c r="A13" s="328" t="n">
        <v>11</v>
      </c>
      <c r="B13" s="329"/>
      <c r="C13" s="371"/>
      <c r="D13" s="331"/>
      <c r="E13" s="371"/>
      <c r="F13" s="333" t="n">
        <f aca="false">+E13</f>
        <v>0</v>
      </c>
      <c r="G13" s="335" t="n">
        <f aca="false">IF($J$1&gt;0,1-$J$1,100%)</f>
        <v>1</v>
      </c>
      <c r="H13" s="336" t="n">
        <f aca="false">F13*G13</f>
        <v>0</v>
      </c>
      <c r="I13" s="337"/>
      <c r="J13" s="338" t="str">
        <f aca="false">IF(I13&gt;0,(VLOOKUP(I13,$I$50:$J$55,2,0)),"")</f>
        <v/>
      </c>
      <c r="K13" s="230"/>
      <c r="L13" s="339" t="n">
        <f aca="false">E13</f>
        <v>0</v>
      </c>
      <c r="M13" s="340" t="n">
        <f aca="false">IF($P$1&gt;0,((1-$P$1)*(1-$J$1)),G13)</f>
        <v>1</v>
      </c>
      <c r="N13" s="341" t="n">
        <f aca="false">L13*M13</f>
        <v>0</v>
      </c>
      <c r="O13" s="337"/>
      <c r="P13" s="338" t="str">
        <f aca="false">IF(O13&gt;0,(VLOOKUP(O13,$I$50:$J$55,2,0)),"")</f>
        <v/>
      </c>
      <c r="Q13" s="236"/>
    </row>
    <row r="14" customFormat="false" ht="16.5" hidden="false" customHeight="true" outlineLevel="0" collapsed="false">
      <c r="A14" s="328" t="n">
        <v>12</v>
      </c>
      <c r="B14" s="329"/>
      <c r="C14" s="371"/>
      <c r="D14" s="331"/>
      <c r="E14" s="371"/>
      <c r="F14" s="333" t="n">
        <f aca="false">+E14</f>
        <v>0</v>
      </c>
      <c r="G14" s="335" t="n">
        <f aca="false">IF($J$1&gt;0,1-$J$1,100%)</f>
        <v>1</v>
      </c>
      <c r="H14" s="336" t="n">
        <f aca="false">F14*G14</f>
        <v>0</v>
      </c>
      <c r="I14" s="337"/>
      <c r="J14" s="338" t="str">
        <f aca="false">IF(I14&gt;0,(VLOOKUP(I14,$I$50:$J$55,2,0)),"")</f>
        <v/>
      </c>
      <c r="K14" s="230"/>
      <c r="L14" s="339" t="n">
        <f aca="false">E14</f>
        <v>0</v>
      </c>
      <c r="M14" s="340" t="n">
        <f aca="false">IF($P$1&gt;0,((1-$P$1)*(1-$J$1)),G14)</f>
        <v>1</v>
      </c>
      <c r="N14" s="341" t="n">
        <f aca="false">L14*M14</f>
        <v>0</v>
      </c>
      <c r="O14" s="337"/>
      <c r="P14" s="338" t="str">
        <f aca="false">IF(O14&gt;0,(VLOOKUP(O14,$I$50:$J$55,2,0)),"")</f>
        <v/>
      </c>
      <c r="Q14" s="236"/>
    </row>
    <row r="15" customFormat="false" ht="16.5" hidden="false" customHeight="true" outlineLevel="0" collapsed="false">
      <c r="A15" s="328" t="n">
        <v>13</v>
      </c>
      <c r="B15" s="329"/>
      <c r="C15" s="371"/>
      <c r="D15" s="331"/>
      <c r="E15" s="371"/>
      <c r="F15" s="333" t="n">
        <f aca="false">+E15</f>
        <v>0</v>
      </c>
      <c r="G15" s="335" t="n">
        <f aca="false">IF($J$1&gt;0,1-$J$1,100%)</f>
        <v>1</v>
      </c>
      <c r="H15" s="336" t="n">
        <f aca="false">F15*G15</f>
        <v>0</v>
      </c>
      <c r="I15" s="337"/>
      <c r="J15" s="338" t="str">
        <f aca="false">IF(I15&gt;0,(VLOOKUP(I15,$I$50:$J$55,2,0)),"")</f>
        <v/>
      </c>
      <c r="K15" s="230"/>
      <c r="L15" s="339" t="n">
        <f aca="false">E15</f>
        <v>0</v>
      </c>
      <c r="M15" s="340" t="n">
        <f aca="false">IF($P$1&gt;0,((1-$P$1)*(1-$J$1)),G15)</f>
        <v>1</v>
      </c>
      <c r="N15" s="341" t="n">
        <f aca="false">L15*M15</f>
        <v>0</v>
      </c>
      <c r="O15" s="337"/>
      <c r="P15" s="338" t="str">
        <f aca="false">IF(O15&gt;0,(VLOOKUP(O15,$I$50:$J$55,2,0)),"")</f>
        <v/>
      </c>
      <c r="Q15" s="236"/>
    </row>
    <row r="16" customFormat="false" ht="16.5" hidden="false" customHeight="true" outlineLevel="0" collapsed="false">
      <c r="A16" s="328" t="n">
        <v>14</v>
      </c>
      <c r="B16" s="329"/>
      <c r="C16" s="371"/>
      <c r="D16" s="331"/>
      <c r="E16" s="371"/>
      <c r="F16" s="333" t="n">
        <f aca="false">+E16</f>
        <v>0</v>
      </c>
      <c r="G16" s="335" t="n">
        <f aca="false">IF($J$1&gt;0,1-$J$1,100%)</f>
        <v>1</v>
      </c>
      <c r="H16" s="336" t="n">
        <f aca="false">F16*G16</f>
        <v>0</v>
      </c>
      <c r="I16" s="337"/>
      <c r="J16" s="338" t="str">
        <f aca="false">IF(I16&gt;0,(VLOOKUP(I16,$I$50:$J$55,2,0)),"")</f>
        <v/>
      </c>
      <c r="K16" s="230"/>
      <c r="L16" s="339" t="n">
        <f aca="false">E16</f>
        <v>0</v>
      </c>
      <c r="M16" s="340" t="n">
        <f aca="false">IF($P$1&gt;0,((1-$P$1)*(1-$J$1)),G16)</f>
        <v>1</v>
      </c>
      <c r="N16" s="341" t="n">
        <f aca="false">L16*M16</f>
        <v>0</v>
      </c>
      <c r="O16" s="337"/>
      <c r="P16" s="338" t="str">
        <f aca="false">IF(O16&gt;0,(VLOOKUP(O16,$I$50:$J$55,2,0)),"")</f>
        <v/>
      </c>
      <c r="Q16" s="236"/>
    </row>
    <row r="17" customFormat="false" ht="16.5" hidden="false" customHeight="true" outlineLevel="0" collapsed="false">
      <c r="A17" s="328" t="n">
        <v>15</v>
      </c>
      <c r="B17" s="329"/>
      <c r="C17" s="371"/>
      <c r="D17" s="331"/>
      <c r="E17" s="371"/>
      <c r="F17" s="333" t="n">
        <f aca="false">+E17</f>
        <v>0</v>
      </c>
      <c r="G17" s="335" t="n">
        <f aca="false">IF($J$1&gt;0,1-$J$1,100%)</f>
        <v>1</v>
      </c>
      <c r="H17" s="336" t="n">
        <f aca="false">F17*G17</f>
        <v>0</v>
      </c>
      <c r="I17" s="337"/>
      <c r="J17" s="338" t="str">
        <f aca="false">IF(I17&gt;0,(VLOOKUP(I17,$I$50:$J$55,2,0)),"")</f>
        <v/>
      </c>
      <c r="K17" s="230"/>
      <c r="L17" s="339" t="n">
        <f aca="false">E17</f>
        <v>0</v>
      </c>
      <c r="M17" s="340" t="n">
        <f aca="false">IF($P$1&gt;0,((1-$P$1)*(1-$J$1)),G17)</f>
        <v>1</v>
      </c>
      <c r="N17" s="341" t="n">
        <f aca="false">L17*M17</f>
        <v>0</v>
      </c>
      <c r="O17" s="337"/>
      <c r="P17" s="338" t="str">
        <f aca="false">IF(O17&gt;0,(VLOOKUP(O17,$I$50:$J$55,2,0)),"")</f>
        <v/>
      </c>
      <c r="Q17" s="236"/>
    </row>
    <row r="18" customFormat="false" ht="16.5" hidden="false" customHeight="true" outlineLevel="0" collapsed="false">
      <c r="A18" s="328" t="n">
        <v>16</v>
      </c>
      <c r="B18" s="329"/>
      <c r="C18" s="371"/>
      <c r="D18" s="331"/>
      <c r="E18" s="371"/>
      <c r="F18" s="333" t="n">
        <f aca="false">+E18</f>
        <v>0</v>
      </c>
      <c r="G18" s="335" t="n">
        <f aca="false">IF($J$1&gt;0,1-$J$1,100%)</f>
        <v>1</v>
      </c>
      <c r="H18" s="336" t="n">
        <f aca="false">F18*G18</f>
        <v>0</v>
      </c>
      <c r="I18" s="337"/>
      <c r="J18" s="338" t="str">
        <f aca="false">IF(I18&gt;0,(VLOOKUP(I18,$I$50:$J$55,2,0)),"")</f>
        <v/>
      </c>
      <c r="K18" s="230"/>
      <c r="L18" s="339" t="n">
        <f aca="false">E18</f>
        <v>0</v>
      </c>
      <c r="M18" s="340" t="n">
        <f aca="false">IF($P$1&gt;0,((1-$P$1)*(1-$J$1)),G18)</f>
        <v>1</v>
      </c>
      <c r="N18" s="341" t="n">
        <f aca="false">L18*M18</f>
        <v>0</v>
      </c>
      <c r="O18" s="337"/>
      <c r="P18" s="338" t="str">
        <f aca="false">IF(O18&gt;0,(VLOOKUP(O18,$I$50:$J$55,2,0)),"")</f>
        <v/>
      </c>
      <c r="Q18" s="236"/>
    </row>
    <row r="19" customFormat="false" ht="16.5" hidden="false" customHeight="true" outlineLevel="0" collapsed="false">
      <c r="A19" s="328" t="n">
        <v>17</v>
      </c>
      <c r="B19" s="329"/>
      <c r="C19" s="371"/>
      <c r="D19" s="331"/>
      <c r="E19" s="371"/>
      <c r="F19" s="333" t="n">
        <f aca="false">+E19</f>
        <v>0</v>
      </c>
      <c r="G19" s="335" t="n">
        <f aca="false">IF($J$1&gt;0,1-$J$1,100%)</f>
        <v>1</v>
      </c>
      <c r="H19" s="336" t="n">
        <f aca="false">F19*G19</f>
        <v>0</v>
      </c>
      <c r="I19" s="337"/>
      <c r="J19" s="338" t="str">
        <f aca="false">IF(I19&gt;0,(VLOOKUP(I19,$I$50:$J$55,2,0)),"")</f>
        <v/>
      </c>
      <c r="K19" s="230"/>
      <c r="L19" s="339" t="n">
        <f aca="false">E19</f>
        <v>0</v>
      </c>
      <c r="M19" s="340" t="n">
        <f aca="false">IF($P$1&gt;0,((1-$P$1)*(1-$J$1)),G19)</f>
        <v>1</v>
      </c>
      <c r="N19" s="341" t="n">
        <f aca="false">L19*M19</f>
        <v>0</v>
      </c>
      <c r="O19" s="337"/>
      <c r="P19" s="338" t="str">
        <f aca="false">IF(O19&gt;0,(VLOOKUP(O19,$I$50:$J$55,2,0)),"")</f>
        <v/>
      </c>
      <c r="Q19" s="236"/>
    </row>
    <row r="20" customFormat="false" ht="16.5" hidden="false" customHeight="true" outlineLevel="0" collapsed="false">
      <c r="A20" s="328" t="n">
        <v>18</v>
      </c>
      <c r="B20" s="329"/>
      <c r="C20" s="371"/>
      <c r="D20" s="331"/>
      <c r="E20" s="371"/>
      <c r="F20" s="333" t="n">
        <f aca="false">+E20</f>
        <v>0</v>
      </c>
      <c r="G20" s="335" t="n">
        <f aca="false">IF($J$1&gt;0,1-$J$1,100%)</f>
        <v>1</v>
      </c>
      <c r="H20" s="336" t="n">
        <f aca="false">F20*G20</f>
        <v>0</v>
      </c>
      <c r="I20" s="337"/>
      <c r="J20" s="338" t="str">
        <f aca="false">IF(I20&gt;0,(VLOOKUP(I20,$I$50:$J$55,2,0)),"")</f>
        <v/>
      </c>
      <c r="K20" s="230"/>
      <c r="L20" s="339" t="n">
        <f aca="false">E20</f>
        <v>0</v>
      </c>
      <c r="M20" s="340" t="n">
        <f aca="false">IF($P$1&gt;0,((1-$P$1)*(1-$J$1)),G20)</f>
        <v>1</v>
      </c>
      <c r="N20" s="341" t="n">
        <f aca="false">L20*M20</f>
        <v>0</v>
      </c>
      <c r="O20" s="337"/>
      <c r="P20" s="338" t="str">
        <f aca="false">IF(O20&gt;0,(VLOOKUP(O20,$I$50:$J$55,2,0)),"")</f>
        <v/>
      </c>
      <c r="Q20" s="236"/>
    </row>
    <row r="21" customFormat="false" ht="16.5" hidden="false" customHeight="true" outlineLevel="0" collapsed="false">
      <c r="A21" s="328" t="n">
        <v>19</v>
      </c>
      <c r="B21" s="329"/>
      <c r="C21" s="371"/>
      <c r="D21" s="331"/>
      <c r="E21" s="371"/>
      <c r="F21" s="333" t="n">
        <f aca="false">+E21</f>
        <v>0</v>
      </c>
      <c r="G21" s="335" t="n">
        <f aca="false">IF($J$1&gt;0,1-$J$1,100%)</f>
        <v>1</v>
      </c>
      <c r="H21" s="336" t="n">
        <f aca="false">F21*G21</f>
        <v>0</v>
      </c>
      <c r="I21" s="337"/>
      <c r="J21" s="338" t="str">
        <f aca="false">IF(I21&gt;0,(VLOOKUP(I21,$I$50:$J$55,2,0)),"")</f>
        <v/>
      </c>
      <c r="K21" s="230"/>
      <c r="L21" s="339" t="n">
        <f aca="false">E21</f>
        <v>0</v>
      </c>
      <c r="M21" s="340" t="n">
        <f aca="false">IF($P$1&gt;0,((1-$P$1)*(1-$J$1)),G21)</f>
        <v>1</v>
      </c>
      <c r="N21" s="341" t="n">
        <f aca="false">L21*M21</f>
        <v>0</v>
      </c>
      <c r="O21" s="337"/>
      <c r="P21" s="338" t="str">
        <f aca="false">IF(O21&gt;0,(VLOOKUP(O21,$I$50:$J$55,2,0)),"")</f>
        <v/>
      </c>
      <c r="Q21" s="236"/>
    </row>
    <row r="22" customFormat="false" ht="16.5" hidden="false" customHeight="true" outlineLevel="0" collapsed="false">
      <c r="A22" s="328" t="n">
        <v>20</v>
      </c>
      <c r="B22" s="329"/>
      <c r="C22" s="371"/>
      <c r="D22" s="331"/>
      <c r="E22" s="371"/>
      <c r="F22" s="333" t="n">
        <f aca="false">+E22</f>
        <v>0</v>
      </c>
      <c r="G22" s="335" t="n">
        <f aca="false">IF($J$1&gt;0,1-$J$1,100%)</f>
        <v>1</v>
      </c>
      <c r="H22" s="336" t="n">
        <f aca="false">F22*G22</f>
        <v>0</v>
      </c>
      <c r="I22" s="337"/>
      <c r="J22" s="338" t="str">
        <f aca="false">IF(I22&gt;0,(VLOOKUP(I22,$I$50:$J$55,2,0)),"")</f>
        <v/>
      </c>
      <c r="K22" s="230"/>
      <c r="L22" s="339" t="n">
        <f aca="false">E22</f>
        <v>0</v>
      </c>
      <c r="M22" s="340" t="n">
        <f aca="false">IF($P$1&gt;0,((1-$P$1)*(1-$J$1)),G22)</f>
        <v>1</v>
      </c>
      <c r="N22" s="341" t="n">
        <f aca="false">L22*M22</f>
        <v>0</v>
      </c>
      <c r="O22" s="337"/>
      <c r="P22" s="338" t="str">
        <f aca="false">IF(O22&gt;0,(VLOOKUP(O22,$I$50:$J$55,2,0)),"")</f>
        <v/>
      </c>
      <c r="Q22" s="236"/>
    </row>
    <row r="23" customFormat="false" ht="16.5" hidden="false" customHeight="true" outlineLevel="0" collapsed="false">
      <c r="A23" s="328" t="n">
        <v>21</v>
      </c>
      <c r="B23" s="329"/>
      <c r="C23" s="371"/>
      <c r="D23" s="331"/>
      <c r="E23" s="371"/>
      <c r="F23" s="333" t="n">
        <f aca="false">+E23</f>
        <v>0</v>
      </c>
      <c r="G23" s="335" t="n">
        <f aca="false">IF($J$1&gt;0,1-$J$1,100%)</f>
        <v>1</v>
      </c>
      <c r="H23" s="336" t="n">
        <f aca="false">F23*G23</f>
        <v>0</v>
      </c>
      <c r="I23" s="337"/>
      <c r="J23" s="338" t="str">
        <f aca="false">IF(I23&gt;0,(VLOOKUP(I23,$I$50:$J$55,2,0)),"")</f>
        <v/>
      </c>
      <c r="K23" s="230"/>
      <c r="L23" s="339" t="n">
        <f aca="false">E23</f>
        <v>0</v>
      </c>
      <c r="M23" s="340" t="n">
        <f aca="false">IF($P$1&gt;0,((1-$P$1)*(1-$J$1)),G23)</f>
        <v>1</v>
      </c>
      <c r="N23" s="341" t="n">
        <f aca="false">L23*M23</f>
        <v>0</v>
      </c>
      <c r="O23" s="337"/>
      <c r="P23" s="338" t="str">
        <f aca="false">IF(O23&gt;0,(VLOOKUP(O23,$I$50:$J$55,2,0)),"")</f>
        <v/>
      </c>
      <c r="Q23" s="236"/>
    </row>
    <row r="24" customFormat="false" ht="16.5" hidden="false" customHeight="true" outlineLevel="0" collapsed="false">
      <c r="A24" s="328" t="n">
        <v>22</v>
      </c>
      <c r="B24" s="329"/>
      <c r="C24" s="371"/>
      <c r="D24" s="331"/>
      <c r="E24" s="371"/>
      <c r="F24" s="333" t="n">
        <f aca="false">+E24</f>
        <v>0</v>
      </c>
      <c r="G24" s="335" t="n">
        <f aca="false">IF($J$1&gt;0,1-$J$1,100%)</f>
        <v>1</v>
      </c>
      <c r="H24" s="336" t="n">
        <f aca="false">F24*G24</f>
        <v>0</v>
      </c>
      <c r="I24" s="337"/>
      <c r="J24" s="338" t="str">
        <f aca="false">IF(I24&gt;0,(VLOOKUP(I24,$I$50:$J$55,2,0)),"")</f>
        <v/>
      </c>
      <c r="K24" s="230"/>
      <c r="L24" s="339" t="n">
        <f aca="false">E24</f>
        <v>0</v>
      </c>
      <c r="M24" s="340" t="n">
        <f aca="false">IF($P$1&gt;0,((1-$P$1)*(1-$J$1)),G24)</f>
        <v>1</v>
      </c>
      <c r="N24" s="341" t="n">
        <f aca="false">L24*M24</f>
        <v>0</v>
      </c>
      <c r="O24" s="337"/>
      <c r="P24" s="338" t="str">
        <f aca="false">IF(O24&gt;0,(VLOOKUP(O24,$I$50:$J$55,2,0)),"")</f>
        <v/>
      </c>
      <c r="Q24" s="236"/>
    </row>
    <row r="25" customFormat="false" ht="16.5" hidden="false" customHeight="true" outlineLevel="0" collapsed="false">
      <c r="A25" s="328" t="n">
        <v>23</v>
      </c>
      <c r="B25" s="329"/>
      <c r="C25" s="371"/>
      <c r="D25" s="331"/>
      <c r="E25" s="371"/>
      <c r="F25" s="333" t="n">
        <f aca="false">+E25</f>
        <v>0</v>
      </c>
      <c r="G25" s="335" t="n">
        <f aca="false">IF($J$1&gt;0,1-$J$1,100%)</f>
        <v>1</v>
      </c>
      <c r="H25" s="336" t="n">
        <f aca="false">F25*G25</f>
        <v>0</v>
      </c>
      <c r="I25" s="337"/>
      <c r="J25" s="338" t="str">
        <f aca="false">IF(I25&gt;0,(VLOOKUP(I25,$I$50:$J$55,2,0)),"")</f>
        <v/>
      </c>
      <c r="K25" s="230"/>
      <c r="L25" s="339" t="n">
        <f aca="false">E25</f>
        <v>0</v>
      </c>
      <c r="M25" s="340" t="n">
        <f aca="false">IF($P$1&gt;0,((1-$P$1)*(1-$J$1)),G25)</f>
        <v>1</v>
      </c>
      <c r="N25" s="341" t="n">
        <f aca="false">L25*M25</f>
        <v>0</v>
      </c>
      <c r="O25" s="337"/>
      <c r="P25" s="338" t="str">
        <f aca="false">IF(O25&gt;0,(VLOOKUP(O25,$I$50:$J$55,2,0)),"")</f>
        <v/>
      </c>
      <c r="Q25" s="236"/>
    </row>
    <row r="26" customFormat="false" ht="16.5" hidden="false" customHeight="true" outlineLevel="0" collapsed="false">
      <c r="A26" s="328" t="n">
        <v>24</v>
      </c>
      <c r="B26" s="329"/>
      <c r="C26" s="371"/>
      <c r="D26" s="331"/>
      <c r="E26" s="371"/>
      <c r="F26" s="333" t="n">
        <f aca="false">+E26</f>
        <v>0</v>
      </c>
      <c r="G26" s="335" t="n">
        <f aca="false">IF($J$1&gt;0,1-$J$1,100%)</f>
        <v>1</v>
      </c>
      <c r="H26" s="336" t="n">
        <f aca="false">F26*G26</f>
        <v>0</v>
      </c>
      <c r="I26" s="337"/>
      <c r="J26" s="338" t="str">
        <f aca="false">IF(I26&gt;0,(VLOOKUP(I26,$I$50:$J$55,2,0)),"")</f>
        <v/>
      </c>
      <c r="K26" s="230"/>
      <c r="L26" s="339" t="n">
        <f aca="false">E26</f>
        <v>0</v>
      </c>
      <c r="M26" s="340" t="n">
        <f aca="false">IF($P$1&gt;0,((1-$P$1)*(1-$J$1)),G26)</f>
        <v>1</v>
      </c>
      <c r="N26" s="341" t="n">
        <f aca="false">L26*M26</f>
        <v>0</v>
      </c>
      <c r="O26" s="337"/>
      <c r="P26" s="338" t="str">
        <f aca="false">IF(O26&gt;0,(VLOOKUP(O26,$I$50:$J$55,2,0)),"")</f>
        <v/>
      </c>
      <c r="Q26" s="236"/>
    </row>
    <row r="27" customFormat="false" ht="16.5" hidden="false" customHeight="true" outlineLevel="0" collapsed="false">
      <c r="A27" s="328" t="n">
        <v>25</v>
      </c>
      <c r="B27" s="329"/>
      <c r="C27" s="371"/>
      <c r="D27" s="331"/>
      <c r="E27" s="371"/>
      <c r="F27" s="333" t="n">
        <f aca="false">+E27</f>
        <v>0</v>
      </c>
      <c r="G27" s="335" t="n">
        <f aca="false">IF($J$1&gt;0,1-$J$1,100%)</f>
        <v>1</v>
      </c>
      <c r="H27" s="336" t="n">
        <f aca="false">F27*G27</f>
        <v>0</v>
      </c>
      <c r="I27" s="337"/>
      <c r="J27" s="338" t="str">
        <f aca="false">IF(I27&gt;0,(VLOOKUP(I27,$I$50:$J$55,2,0)),"")</f>
        <v/>
      </c>
      <c r="K27" s="230"/>
      <c r="L27" s="339" t="n">
        <f aca="false">E27</f>
        <v>0</v>
      </c>
      <c r="M27" s="340" t="n">
        <f aca="false">IF($P$1&gt;0,((1-$P$1)*(1-$J$1)),G27)</f>
        <v>1</v>
      </c>
      <c r="N27" s="341" t="n">
        <f aca="false">L27*M27</f>
        <v>0</v>
      </c>
      <c r="O27" s="337"/>
      <c r="P27" s="338" t="str">
        <f aca="false">IF(O27&gt;0,(VLOOKUP(O27,$I$50:$J$55,2,0)),"")</f>
        <v/>
      </c>
      <c r="Q27" s="236"/>
    </row>
    <row r="28" customFormat="false" ht="16.5" hidden="false" customHeight="true" outlineLevel="0" collapsed="false">
      <c r="A28" s="328" t="n">
        <v>26</v>
      </c>
      <c r="B28" s="329"/>
      <c r="C28" s="371"/>
      <c r="D28" s="331"/>
      <c r="E28" s="371"/>
      <c r="F28" s="333" t="n">
        <f aca="false">+E28</f>
        <v>0</v>
      </c>
      <c r="G28" s="335" t="n">
        <f aca="false">IF($J$1&gt;0,1-$J$1,100%)</f>
        <v>1</v>
      </c>
      <c r="H28" s="336" t="n">
        <f aca="false">F28*G28</f>
        <v>0</v>
      </c>
      <c r="I28" s="337"/>
      <c r="J28" s="338" t="str">
        <f aca="false">IF(I28&gt;0,(VLOOKUP(I28,$I$50:$J$55,2,0)),"")</f>
        <v/>
      </c>
      <c r="K28" s="230"/>
      <c r="L28" s="339" t="n">
        <f aca="false">E28</f>
        <v>0</v>
      </c>
      <c r="M28" s="340" t="n">
        <f aca="false">IF($P$1&gt;0,((1-$P$1)*(1-$J$1)),G28)</f>
        <v>1</v>
      </c>
      <c r="N28" s="341" t="n">
        <f aca="false">L28*M28</f>
        <v>0</v>
      </c>
      <c r="O28" s="337"/>
      <c r="P28" s="338" t="str">
        <f aca="false">IF(O28&gt;0,(VLOOKUP(O28,$I$50:$J$55,2,0)),"")</f>
        <v/>
      </c>
      <c r="Q28" s="236"/>
    </row>
    <row r="29" customFormat="false" ht="16.5" hidden="false" customHeight="true" outlineLevel="0" collapsed="false">
      <c r="A29" s="328" t="n">
        <v>27</v>
      </c>
      <c r="B29" s="329"/>
      <c r="C29" s="371"/>
      <c r="D29" s="331"/>
      <c r="E29" s="371"/>
      <c r="F29" s="333" t="n">
        <f aca="false">+E29</f>
        <v>0</v>
      </c>
      <c r="G29" s="335" t="n">
        <f aca="false">IF($J$1&gt;0,1-$J$1,100%)</f>
        <v>1</v>
      </c>
      <c r="H29" s="336" t="n">
        <f aca="false">F29*G29</f>
        <v>0</v>
      </c>
      <c r="I29" s="337"/>
      <c r="J29" s="338" t="str">
        <f aca="false">IF(I29&gt;0,(VLOOKUP(I29,$I$50:$J$55,2,0)),"")</f>
        <v/>
      </c>
      <c r="K29" s="230"/>
      <c r="L29" s="339" t="n">
        <f aca="false">E29</f>
        <v>0</v>
      </c>
      <c r="M29" s="340" t="n">
        <f aca="false">IF($P$1&gt;0,((1-$P$1)*(1-$J$1)),G29)</f>
        <v>1</v>
      </c>
      <c r="N29" s="341" t="n">
        <f aca="false">L29*M29</f>
        <v>0</v>
      </c>
      <c r="O29" s="337"/>
      <c r="P29" s="338" t="str">
        <f aca="false">IF(O29&gt;0,(VLOOKUP(O29,$I$50:$J$55,2,0)),"")</f>
        <v/>
      </c>
      <c r="Q29" s="236"/>
    </row>
    <row r="30" customFormat="false" ht="16.5" hidden="false" customHeight="true" outlineLevel="0" collapsed="false">
      <c r="A30" s="328" t="n">
        <v>28</v>
      </c>
      <c r="B30" s="329"/>
      <c r="C30" s="371"/>
      <c r="D30" s="331"/>
      <c r="E30" s="371"/>
      <c r="F30" s="333" t="n">
        <f aca="false">+E30</f>
        <v>0</v>
      </c>
      <c r="G30" s="335" t="n">
        <f aca="false">IF($J$1&gt;0,1-$J$1,100%)</f>
        <v>1</v>
      </c>
      <c r="H30" s="336" t="n">
        <f aca="false">F30*G30</f>
        <v>0</v>
      </c>
      <c r="I30" s="337"/>
      <c r="J30" s="338" t="str">
        <f aca="false">IF(I30&gt;0,(VLOOKUP(I30,$I$50:$J$55,2,0)),"")</f>
        <v/>
      </c>
      <c r="K30" s="230"/>
      <c r="L30" s="339" t="n">
        <f aca="false">E30</f>
        <v>0</v>
      </c>
      <c r="M30" s="340" t="n">
        <f aca="false">IF($P$1&gt;0,((1-$P$1)*(1-$J$1)),G30)</f>
        <v>1</v>
      </c>
      <c r="N30" s="341" t="n">
        <f aca="false">L30*M30</f>
        <v>0</v>
      </c>
      <c r="O30" s="337"/>
      <c r="P30" s="338" t="str">
        <f aca="false">IF(O30&gt;0,(VLOOKUP(O30,$I$50:$J$55,2,0)),"")</f>
        <v/>
      </c>
      <c r="Q30" s="236"/>
    </row>
    <row r="31" customFormat="false" ht="16.5" hidden="false" customHeight="true" outlineLevel="0" collapsed="false">
      <c r="A31" s="328" t="n">
        <v>29</v>
      </c>
      <c r="B31" s="329"/>
      <c r="C31" s="371"/>
      <c r="D31" s="331"/>
      <c r="E31" s="371"/>
      <c r="F31" s="333" t="n">
        <f aca="false">+E31</f>
        <v>0</v>
      </c>
      <c r="G31" s="335" t="n">
        <f aca="false">IF($J$1&gt;0,1-$J$1,100%)</f>
        <v>1</v>
      </c>
      <c r="H31" s="336" t="n">
        <f aca="false">F31*G31</f>
        <v>0</v>
      </c>
      <c r="I31" s="337"/>
      <c r="J31" s="338" t="str">
        <f aca="false">IF(I31&gt;0,(VLOOKUP(I31,$I$50:$J$55,2,0)),"")</f>
        <v/>
      </c>
      <c r="K31" s="230"/>
      <c r="L31" s="339" t="n">
        <f aca="false">E31</f>
        <v>0</v>
      </c>
      <c r="M31" s="340" t="n">
        <f aca="false">IF($P$1&gt;0,((1-$P$1)*(1-$J$1)),G31)</f>
        <v>1</v>
      </c>
      <c r="N31" s="341" t="n">
        <f aca="false">L31*M31</f>
        <v>0</v>
      </c>
      <c r="O31" s="337"/>
      <c r="P31" s="338" t="str">
        <f aca="false">IF(O31&gt;0,(VLOOKUP(O31,$I$50:$J$55,2,0)),"")</f>
        <v/>
      </c>
      <c r="Q31" s="236"/>
    </row>
    <row r="32" customFormat="false" ht="16.5" hidden="false" customHeight="true" outlineLevel="0" collapsed="false">
      <c r="A32" s="328" t="n">
        <v>30</v>
      </c>
      <c r="B32" s="329"/>
      <c r="C32" s="371"/>
      <c r="D32" s="331"/>
      <c r="E32" s="371"/>
      <c r="F32" s="333" t="n">
        <f aca="false">+E32</f>
        <v>0</v>
      </c>
      <c r="G32" s="335" t="n">
        <f aca="false">IF($J$1&gt;0,1-$J$1,100%)</f>
        <v>1</v>
      </c>
      <c r="H32" s="336" t="n">
        <f aca="false">F32*G32</f>
        <v>0</v>
      </c>
      <c r="I32" s="337"/>
      <c r="J32" s="338" t="str">
        <f aca="false">IF(I32&gt;0,(VLOOKUP(I32,$I$50:$J$55,2,0)),"")</f>
        <v/>
      </c>
      <c r="K32" s="230"/>
      <c r="L32" s="339" t="n">
        <f aca="false">E32</f>
        <v>0</v>
      </c>
      <c r="M32" s="340" t="n">
        <f aca="false">IF($P$1&gt;0,((1-$P$1)*(1-$J$1)),G32)</f>
        <v>1</v>
      </c>
      <c r="N32" s="341" t="n">
        <f aca="false">L32*M32</f>
        <v>0</v>
      </c>
      <c r="O32" s="337"/>
      <c r="P32" s="338" t="str">
        <f aca="false">IF(O32&gt;0,(VLOOKUP(O32,$I$50:$J$55,2,0)),"")</f>
        <v/>
      </c>
      <c r="Q32" s="236"/>
    </row>
    <row r="33" customFormat="false" ht="16.5" hidden="false" customHeight="true" outlineLevel="0" collapsed="false">
      <c r="A33" s="328" t="n">
        <v>31</v>
      </c>
      <c r="B33" s="329"/>
      <c r="C33" s="371"/>
      <c r="D33" s="331"/>
      <c r="E33" s="371"/>
      <c r="F33" s="333" t="n">
        <f aca="false">+E33</f>
        <v>0</v>
      </c>
      <c r="G33" s="335" t="n">
        <f aca="false">IF($J$1&gt;0,1-$J$1,100%)</f>
        <v>1</v>
      </c>
      <c r="H33" s="336" t="n">
        <f aca="false">F33*G33</f>
        <v>0</v>
      </c>
      <c r="I33" s="337"/>
      <c r="J33" s="338" t="str">
        <f aca="false">IF(I33&gt;0,(VLOOKUP(I33,$I$50:$J$55,2,0)),"")</f>
        <v/>
      </c>
      <c r="K33" s="230"/>
      <c r="L33" s="339" t="n">
        <f aca="false">E33</f>
        <v>0</v>
      </c>
      <c r="M33" s="340" t="n">
        <f aca="false">IF($P$1&gt;0,((1-$P$1)*(1-$J$1)),G33)</f>
        <v>1</v>
      </c>
      <c r="N33" s="341" t="n">
        <f aca="false">L33*M33</f>
        <v>0</v>
      </c>
      <c r="O33" s="337"/>
      <c r="P33" s="338" t="str">
        <f aca="false">IF(O33&gt;0,(VLOOKUP(O33,$I$50:$J$55,2,0)),"")</f>
        <v/>
      </c>
      <c r="Q33" s="236"/>
    </row>
    <row r="34" customFormat="false" ht="16.5" hidden="false" customHeight="true" outlineLevel="0" collapsed="false">
      <c r="A34" s="328" t="n">
        <v>32</v>
      </c>
      <c r="B34" s="329"/>
      <c r="C34" s="371"/>
      <c r="D34" s="331"/>
      <c r="E34" s="371"/>
      <c r="F34" s="333" t="n">
        <f aca="false">+E34</f>
        <v>0</v>
      </c>
      <c r="G34" s="335" t="n">
        <f aca="false">IF($J$1&gt;0,1-$J$1,100%)</f>
        <v>1</v>
      </c>
      <c r="H34" s="336" t="n">
        <f aca="false">F34*G34</f>
        <v>0</v>
      </c>
      <c r="I34" s="337"/>
      <c r="J34" s="338" t="str">
        <f aca="false">IF(I34&gt;0,(VLOOKUP(I34,$I$50:$J$55,2,0)),"")</f>
        <v/>
      </c>
      <c r="K34" s="230"/>
      <c r="L34" s="339" t="n">
        <f aca="false">E34</f>
        <v>0</v>
      </c>
      <c r="M34" s="340" t="n">
        <f aca="false">IF($P$1&gt;0,((1-$P$1)*(1-$J$1)),G34)</f>
        <v>1</v>
      </c>
      <c r="N34" s="341" t="n">
        <f aca="false">L34*M34</f>
        <v>0</v>
      </c>
      <c r="O34" s="337"/>
      <c r="P34" s="338" t="str">
        <f aca="false">IF(O34&gt;0,(VLOOKUP(O34,$I$50:$J$55,2,0)),"")</f>
        <v/>
      </c>
      <c r="Q34" s="236"/>
    </row>
    <row r="35" customFormat="false" ht="16.5" hidden="false" customHeight="true" outlineLevel="0" collapsed="false">
      <c r="A35" s="328" t="n">
        <v>33</v>
      </c>
      <c r="B35" s="329"/>
      <c r="C35" s="371"/>
      <c r="D35" s="331"/>
      <c r="E35" s="371"/>
      <c r="F35" s="333" t="n">
        <f aca="false">+E35</f>
        <v>0</v>
      </c>
      <c r="G35" s="335" t="n">
        <f aca="false">IF($J$1&gt;0,1-$J$1,100%)</f>
        <v>1</v>
      </c>
      <c r="H35" s="336" t="n">
        <f aca="false">F35*G35</f>
        <v>0</v>
      </c>
      <c r="I35" s="337"/>
      <c r="J35" s="338" t="str">
        <f aca="false">IF(I35&gt;0,(VLOOKUP(I35,$I$50:$J$55,2,0)),"")</f>
        <v/>
      </c>
      <c r="K35" s="230"/>
      <c r="L35" s="339" t="n">
        <f aca="false">E35</f>
        <v>0</v>
      </c>
      <c r="M35" s="340" t="n">
        <f aca="false">IF($P$1&gt;0,((1-$P$1)*(1-$J$1)),G35)</f>
        <v>1</v>
      </c>
      <c r="N35" s="341" t="n">
        <f aca="false">L35*M35</f>
        <v>0</v>
      </c>
      <c r="O35" s="337"/>
      <c r="P35" s="338" t="str">
        <f aca="false">IF(O35&gt;0,(VLOOKUP(O35,$I$50:$J$55,2,0)),"")</f>
        <v/>
      </c>
      <c r="Q35" s="236"/>
    </row>
    <row r="36" customFormat="false" ht="16.5" hidden="false" customHeight="true" outlineLevel="0" collapsed="false">
      <c r="A36" s="328" t="n">
        <v>34</v>
      </c>
      <c r="B36" s="329"/>
      <c r="C36" s="371"/>
      <c r="D36" s="331"/>
      <c r="E36" s="371"/>
      <c r="F36" s="333" t="n">
        <f aca="false">+E36</f>
        <v>0</v>
      </c>
      <c r="G36" s="335" t="n">
        <f aca="false">IF($J$1&gt;0,1-$J$1,100%)</f>
        <v>1</v>
      </c>
      <c r="H36" s="336" t="n">
        <f aca="false">F36*G36</f>
        <v>0</v>
      </c>
      <c r="I36" s="337"/>
      <c r="J36" s="338" t="str">
        <f aca="false">IF(I36&gt;0,(VLOOKUP(I36,$I$50:$J$55,2,0)),"")</f>
        <v/>
      </c>
      <c r="K36" s="230"/>
      <c r="L36" s="339" t="n">
        <f aca="false">E36</f>
        <v>0</v>
      </c>
      <c r="M36" s="340" t="n">
        <f aca="false">IF($P$1&gt;0,((1-$P$1)*(1-$J$1)),G36)</f>
        <v>1</v>
      </c>
      <c r="N36" s="341" t="n">
        <f aca="false">L36*M36</f>
        <v>0</v>
      </c>
      <c r="O36" s="337"/>
      <c r="P36" s="338" t="str">
        <f aca="false">IF(O36&gt;0,(VLOOKUP(O36,$I$50:$J$55,2,0)),"")</f>
        <v/>
      </c>
      <c r="Q36" s="236"/>
    </row>
    <row r="37" customFormat="false" ht="16.5" hidden="false" customHeight="true" outlineLevel="0" collapsed="false">
      <c r="A37" s="328" t="n">
        <v>35</v>
      </c>
      <c r="B37" s="329"/>
      <c r="C37" s="371"/>
      <c r="D37" s="331"/>
      <c r="E37" s="371"/>
      <c r="F37" s="333" t="n">
        <f aca="false">+E37</f>
        <v>0</v>
      </c>
      <c r="G37" s="335" t="n">
        <f aca="false">IF($J$1&gt;0,1-$J$1,100%)</f>
        <v>1</v>
      </c>
      <c r="H37" s="336" t="n">
        <f aca="false">F37*G37</f>
        <v>0</v>
      </c>
      <c r="I37" s="337"/>
      <c r="J37" s="338" t="str">
        <f aca="false">IF(I37&gt;0,(VLOOKUP(I37,$I$50:$J$55,2,0)),"")</f>
        <v/>
      </c>
      <c r="K37" s="230"/>
      <c r="L37" s="339" t="n">
        <f aca="false">E37</f>
        <v>0</v>
      </c>
      <c r="M37" s="340" t="n">
        <f aca="false">IF($P$1&gt;0,((1-$P$1)*(1-$J$1)),G37)</f>
        <v>1</v>
      </c>
      <c r="N37" s="341" t="n">
        <f aca="false">L37*M37</f>
        <v>0</v>
      </c>
      <c r="O37" s="337"/>
      <c r="P37" s="338" t="str">
        <f aca="false">IF(O37&gt;0,(VLOOKUP(O37,$I$50:$J$55,2,0)),"")</f>
        <v/>
      </c>
      <c r="Q37" s="236"/>
    </row>
    <row r="38" customFormat="false" ht="16.5" hidden="false" customHeight="true" outlineLevel="0" collapsed="false">
      <c r="A38" s="328" t="n">
        <v>36</v>
      </c>
      <c r="B38" s="329"/>
      <c r="C38" s="371"/>
      <c r="D38" s="331"/>
      <c r="E38" s="371"/>
      <c r="F38" s="333" t="n">
        <f aca="false">+E38</f>
        <v>0</v>
      </c>
      <c r="G38" s="335" t="n">
        <f aca="false">IF($J$1&gt;0,1-$J$1,100%)</f>
        <v>1</v>
      </c>
      <c r="H38" s="336" t="n">
        <f aca="false">F38*G38</f>
        <v>0</v>
      </c>
      <c r="I38" s="337"/>
      <c r="J38" s="338" t="str">
        <f aca="false">IF(I38&gt;0,(VLOOKUP(I38,$I$50:$J$55,2,0)),"")</f>
        <v/>
      </c>
      <c r="K38" s="230"/>
      <c r="L38" s="339" t="n">
        <f aca="false">E38</f>
        <v>0</v>
      </c>
      <c r="M38" s="340" t="n">
        <f aca="false">IF($P$1&gt;0,((1-$P$1)*(1-$J$1)),G38)</f>
        <v>1</v>
      </c>
      <c r="N38" s="341" t="n">
        <f aca="false">L38*M38</f>
        <v>0</v>
      </c>
      <c r="O38" s="337"/>
      <c r="P38" s="338" t="str">
        <f aca="false">IF(O38&gt;0,(VLOOKUP(O38,$I$50:$J$55,2,0)),"")</f>
        <v/>
      </c>
      <c r="Q38" s="236"/>
    </row>
    <row r="39" customFormat="false" ht="16.5" hidden="false" customHeight="true" outlineLevel="0" collapsed="false">
      <c r="A39" s="328" t="n">
        <v>37</v>
      </c>
      <c r="B39" s="329"/>
      <c r="C39" s="371"/>
      <c r="D39" s="331"/>
      <c r="E39" s="371"/>
      <c r="F39" s="333" t="n">
        <f aca="false">+E39</f>
        <v>0</v>
      </c>
      <c r="G39" s="335" t="n">
        <f aca="false">IF($J$1&gt;0,1-$J$1,100%)</f>
        <v>1</v>
      </c>
      <c r="H39" s="336" t="n">
        <f aca="false">F39*G39</f>
        <v>0</v>
      </c>
      <c r="I39" s="337"/>
      <c r="J39" s="338" t="str">
        <f aca="false">IF(I39&gt;0,(VLOOKUP(I39,$I$50:$J$55,2,0)),"")</f>
        <v/>
      </c>
      <c r="K39" s="230"/>
      <c r="L39" s="339" t="n">
        <f aca="false">E39</f>
        <v>0</v>
      </c>
      <c r="M39" s="340" t="n">
        <f aca="false">IF($P$1&gt;0,((1-$P$1)*(1-$J$1)),G39)</f>
        <v>1</v>
      </c>
      <c r="N39" s="341" t="n">
        <f aca="false">L39*M39</f>
        <v>0</v>
      </c>
      <c r="O39" s="337"/>
      <c r="P39" s="338" t="str">
        <f aca="false">IF(O39&gt;0,(VLOOKUP(O39,$I$50:$J$55,2,0)),"")</f>
        <v/>
      </c>
      <c r="Q39" s="236"/>
    </row>
    <row r="40" customFormat="false" ht="16.5" hidden="false" customHeight="true" outlineLevel="0" collapsed="false">
      <c r="A40" s="328" t="n">
        <v>38</v>
      </c>
      <c r="B40" s="329"/>
      <c r="C40" s="371"/>
      <c r="D40" s="331"/>
      <c r="E40" s="371"/>
      <c r="F40" s="333" t="n">
        <f aca="false">+E40</f>
        <v>0</v>
      </c>
      <c r="G40" s="335" t="n">
        <f aca="false">IF($J$1&gt;0,1-$J$1,100%)</f>
        <v>1</v>
      </c>
      <c r="H40" s="336" t="n">
        <f aca="false">F40*G40</f>
        <v>0</v>
      </c>
      <c r="I40" s="337"/>
      <c r="J40" s="338" t="str">
        <f aca="false">IF(I40&gt;0,(VLOOKUP(I40,$I$50:$J$55,2,0)),"")</f>
        <v/>
      </c>
      <c r="K40" s="230"/>
      <c r="L40" s="339" t="n">
        <f aca="false">E40</f>
        <v>0</v>
      </c>
      <c r="M40" s="340" t="n">
        <f aca="false">IF($P$1&gt;0,((1-$P$1)*(1-$J$1)),G40)</f>
        <v>1</v>
      </c>
      <c r="N40" s="341" t="n">
        <f aca="false">L40*M40</f>
        <v>0</v>
      </c>
      <c r="O40" s="337"/>
      <c r="P40" s="338" t="str">
        <f aca="false">IF(O40&gt;0,(VLOOKUP(O40,$I$50:$J$55,2,0)),"")</f>
        <v/>
      </c>
      <c r="Q40" s="236"/>
    </row>
    <row r="41" customFormat="false" ht="16.5" hidden="false" customHeight="true" outlineLevel="0" collapsed="false">
      <c r="A41" s="328" t="n">
        <v>39</v>
      </c>
      <c r="B41" s="329"/>
      <c r="C41" s="371"/>
      <c r="D41" s="331"/>
      <c r="E41" s="371"/>
      <c r="F41" s="333" t="n">
        <f aca="false">+E41</f>
        <v>0</v>
      </c>
      <c r="G41" s="335" t="n">
        <f aca="false">IF($J$1&gt;0,1-$J$1,100%)</f>
        <v>1</v>
      </c>
      <c r="H41" s="336" t="n">
        <f aca="false">F41*G41</f>
        <v>0</v>
      </c>
      <c r="I41" s="337"/>
      <c r="J41" s="338" t="str">
        <f aca="false">IF(I41&gt;0,(VLOOKUP(I41,$I$50:$J$55,2,0)),"")</f>
        <v/>
      </c>
      <c r="K41" s="230"/>
      <c r="L41" s="339" t="n">
        <f aca="false">E41</f>
        <v>0</v>
      </c>
      <c r="M41" s="340" t="n">
        <f aca="false">IF($P$1&gt;0,((1-$P$1)*(1-$J$1)),G41)</f>
        <v>1</v>
      </c>
      <c r="N41" s="341" t="n">
        <f aca="false">L41*M41</f>
        <v>0</v>
      </c>
      <c r="O41" s="337"/>
      <c r="P41" s="338" t="str">
        <f aca="false">IF(O41&gt;0,(VLOOKUP(O41,$I$50:$J$55,2,0)),"")</f>
        <v/>
      </c>
      <c r="Q41" s="236"/>
    </row>
    <row r="42" customFormat="false" ht="16.5" hidden="false" customHeight="true" outlineLevel="0" collapsed="false">
      <c r="A42" s="328" t="n">
        <v>40</v>
      </c>
      <c r="B42" s="329"/>
      <c r="C42" s="371"/>
      <c r="D42" s="331"/>
      <c r="E42" s="371"/>
      <c r="F42" s="333" t="n">
        <f aca="false">+E42</f>
        <v>0</v>
      </c>
      <c r="G42" s="335" t="n">
        <f aca="false">IF($J$1&gt;0,1-$J$1,100%)</f>
        <v>1</v>
      </c>
      <c r="H42" s="336" t="n">
        <f aca="false">F42*G42</f>
        <v>0</v>
      </c>
      <c r="I42" s="337"/>
      <c r="J42" s="338" t="str">
        <f aca="false">IF(I42&gt;0,(VLOOKUP(I42,$I$50:$J$55,2,0)),"")</f>
        <v/>
      </c>
      <c r="K42" s="230"/>
      <c r="L42" s="339" t="n">
        <f aca="false">E42</f>
        <v>0</v>
      </c>
      <c r="M42" s="340" t="n">
        <f aca="false">IF($P$1&gt;0,((1-$P$1)*(1-$J$1)),G42)</f>
        <v>1</v>
      </c>
      <c r="N42" s="341" t="n">
        <f aca="false">L42*M42</f>
        <v>0</v>
      </c>
      <c r="O42" s="337"/>
      <c r="P42" s="338" t="str">
        <f aca="false">IF(O42&gt;0,(VLOOKUP(O42,$I$50:$J$55,2,0)),"")</f>
        <v/>
      </c>
      <c r="Q42" s="236"/>
    </row>
    <row r="43" customFormat="false" ht="16.5" hidden="false" customHeight="true" outlineLevel="0" collapsed="false">
      <c r="A43" s="342"/>
      <c r="B43" s="343" t="s">
        <v>138</v>
      </c>
      <c r="C43" s="344"/>
      <c r="D43" s="344"/>
      <c r="E43" s="332" t="n">
        <f aca="false">SUM(E3:E42)</f>
        <v>0</v>
      </c>
      <c r="F43" s="345"/>
      <c r="G43" s="346"/>
      <c r="H43" s="346" t="n">
        <f aca="false">SUM(H3:H42)</f>
        <v>0</v>
      </c>
      <c r="I43" s="347"/>
      <c r="J43" s="348"/>
      <c r="K43" s="282"/>
      <c r="L43" s="349"/>
      <c r="M43" s="350"/>
      <c r="N43" s="350" t="n">
        <f aca="false">SUM(N3:N42)</f>
        <v>0</v>
      </c>
      <c r="O43" s="351"/>
      <c r="P43" s="352"/>
      <c r="Q43" s="288"/>
    </row>
    <row r="48" s="161" customFormat="true" ht="12.75" hidden="false" customHeight="true" outlineLevel="0" collapsed="false">
      <c r="A48" s="355" t="s">
        <v>139</v>
      </c>
      <c r="B48" s="355"/>
      <c r="F48" s="1"/>
      <c r="G48" s="1"/>
      <c r="H48" s="1"/>
      <c r="I48" s="1"/>
      <c r="J48" s="1"/>
      <c r="K48" s="1"/>
      <c r="L48" s="355" t="s">
        <v>140</v>
      </c>
      <c r="M48" s="1"/>
      <c r="N48" s="1"/>
      <c r="O48" s="1"/>
      <c r="P48" s="1"/>
      <c r="Q48" s="1"/>
      <c r="R48" s="355" t="s">
        <v>140</v>
      </c>
      <c r="S48" s="355"/>
      <c r="T48" s="1"/>
    </row>
    <row r="49" s="161" customFormat="true" ht="25.5" hidden="false" customHeight="true" outlineLevel="0" collapsed="false">
      <c r="A49" s="356" t="s">
        <v>141</v>
      </c>
      <c r="B49" s="357" t="s">
        <v>106</v>
      </c>
      <c r="F49" s="1"/>
      <c r="G49" s="1"/>
      <c r="H49" s="1"/>
      <c r="I49" s="1"/>
      <c r="J49" s="1"/>
      <c r="K49" s="1"/>
      <c r="L49" s="356" t="s">
        <v>142</v>
      </c>
      <c r="M49" s="354"/>
      <c r="N49" s="1"/>
      <c r="O49" s="1"/>
      <c r="P49" s="1"/>
      <c r="Q49" s="1"/>
      <c r="R49" s="356" t="s">
        <v>142</v>
      </c>
      <c r="S49" s="357" t="s">
        <v>143</v>
      </c>
      <c r="T49" s="1"/>
    </row>
    <row r="50" s="161" customFormat="true" ht="27" hidden="false" customHeight="true" outlineLevel="0" collapsed="false">
      <c r="A50" s="361" t="n">
        <v>1</v>
      </c>
      <c r="B50" s="359" t="s">
        <v>144</v>
      </c>
      <c r="F50" s="1"/>
      <c r="G50" s="1"/>
      <c r="H50" s="1"/>
      <c r="I50" s="1"/>
      <c r="J50" s="1"/>
      <c r="K50" s="1"/>
      <c r="L50" s="361" t="n">
        <v>1</v>
      </c>
      <c r="M50" s="354"/>
      <c r="N50" s="1"/>
      <c r="O50" s="1"/>
      <c r="P50" s="1"/>
      <c r="Q50" s="1"/>
      <c r="R50" s="361" t="n">
        <v>1</v>
      </c>
      <c r="S50" s="360" t="s">
        <v>145</v>
      </c>
      <c r="T50" s="1"/>
    </row>
    <row r="51" s="161" customFormat="true" ht="27" hidden="false" customHeight="true" outlineLevel="0" collapsed="false">
      <c r="A51" s="361" t="n">
        <v>2</v>
      </c>
      <c r="B51" s="361" t="s">
        <v>146</v>
      </c>
      <c r="F51" s="1"/>
      <c r="G51" s="1"/>
      <c r="H51" s="1"/>
      <c r="I51" s="1"/>
      <c r="J51" s="1"/>
      <c r="K51" s="1"/>
      <c r="L51" s="361" t="n">
        <v>2</v>
      </c>
      <c r="M51" s="354"/>
      <c r="N51" s="1"/>
      <c r="O51" s="1"/>
      <c r="P51" s="1"/>
      <c r="Q51" s="1"/>
      <c r="R51" s="361" t="n">
        <v>2</v>
      </c>
      <c r="S51" s="360" t="s">
        <v>147</v>
      </c>
      <c r="T51" s="1"/>
    </row>
    <row r="52" s="161" customFormat="true" ht="27" hidden="false" customHeight="true" outlineLevel="0" collapsed="false">
      <c r="A52" s="361" t="n">
        <v>3</v>
      </c>
      <c r="B52" s="359" t="s">
        <v>148</v>
      </c>
      <c r="F52" s="1"/>
      <c r="G52" s="1"/>
      <c r="H52" s="1"/>
      <c r="I52" s="1"/>
      <c r="J52" s="1"/>
      <c r="K52" s="1"/>
      <c r="L52" s="361" t="n">
        <v>3</v>
      </c>
      <c r="M52" s="354"/>
      <c r="N52" s="1"/>
      <c r="O52" s="1"/>
      <c r="P52" s="1"/>
      <c r="Q52" s="1"/>
      <c r="R52" s="361" t="n">
        <v>3</v>
      </c>
      <c r="S52" s="360" t="s">
        <v>149</v>
      </c>
      <c r="T52" s="1"/>
    </row>
    <row r="53" s="161" customFormat="true" ht="27" hidden="false" customHeight="true" outlineLevel="0" collapsed="false">
      <c r="A53" s="361" t="n">
        <v>4</v>
      </c>
      <c r="B53" s="359" t="s">
        <v>150</v>
      </c>
      <c r="F53" s="1"/>
      <c r="G53" s="1"/>
      <c r="H53" s="1"/>
      <c r="I53" s="1"/>
      <c r="J53" s="1"/>
      <c r="K53" s="1"/>
      <c r="L53" s="361" t="n">
        <v>4</v>
      </c>
      <c r="M53" s="354"/>
      <c r="N53" s="1"/>
      <c r="O53" s="1"/>
      <c r="P53" s="1"/>
      <c r="Q53" s="1"/>
      <c r="R53" s="361" t="n">
        <v>4</v>
      </c>
      <c r="S53" s="360" t="s">
        <v>151</v>
      </c>
      <c r="T53" s="1"/>
    </row>
    <row r="54" s="161" customFormat="true" ht="27" hidden="false" customHeight="true" outlineLevel="0" collapsed="false">
      <c r="F54" s="1"/>
      <c r="G54" s="1"/>
      <c r="H54" s="1"/>
      <c r="I54" s="1"/>
      <c r="J54" s="1"/>
      <c r="K54" s="1"/>
      <c r="L54" s="361" t="n">
        <v>5</v>
      </c>
      <c r="M54" s="354"/>
      <c r="N54" s="1"/>
      <c r="O54" s="1"/>
      <c r="P54" s="1"/>
      <c r="Q54" s="1"/>
      <c r="R54" s="361" t="n">
        <v>5</v>
      </c>
      <c r="S54" s="360" t="s">
        <v>152</v>
      </c>
      <c r="T54" s="1"/>
    </row>
    <row r="55" s="161" customFormat="true" ht="12.75" hidden="false" customHeight="false" outlineLevel="0" collapsed="false">
      <c r="F55" s="1"/>
      <c r="G55" s="1"/>
      <c r="H55" s="1"/>
      <c r="I55" s="1"/>
      <c r="J55" s="1"/>
      <c r="K55" s="1"/>
      <c r="L55" s="361" t="n">
        <v>6</v>
      </c>
      <c r="M55" s="354"/>
      <c r="N55" s="1"/>
      <c r="O55" s="1"/>
      <c r="P55" s="1"/>
      <c r="Q55" s="1"/>
      <c r="R55" s="361" t="n">
        <v>6</v>
      </c>
      <c r="S55" s="360" t="s">
        <v>66</v>
      </c>
      <c r="T55" s="1"/>
    </row>
    <row r="56" s="161" customFormat="true" ht="12.75" hidden="false" customHeight="false" outlineLevel="0" collapsed="false"/>
    <row r="57" s="161" customFormat="true" ht="12.75" hidden="false" customHeight="false" outlineLevel="0" collapsed="false"/>
    <row r="58" s="161" customFormat="true" ht="12.75" hidden="false" customHeight="false" outlineLevel="0" collapsed="false"/>
  </sheetData>
  <sheetProtection sheet="true" password="cad0" objects="true" scenarios="true"/>
  <mergeCells count="7">
    <mergeCell ref="A1:C1"/>
    <mergeCell ref="F1:G1"/>
    <mergeCell ref="H1:I1"/>
    <mergeCell ref="L1:M1"/>
    <mergeCell ref="N1:O1"/>
    <mergeCell ref="A48:B48"/>
    <mergeCell ref="R48:S48"/>
  </mergeCells>
  <conditionalFormatting sqref="L3:L42">
    <cfRule type="cellIs" priority="2" operator="notEqual" aboveAverage="0" equalAverage="0" bottom="0" percent="0" rank="0" text="" dxfId="37">
      <formula>F3</formula>
    </cfRule>
  </conditionalFormatting>
  <conditionalFormatting sqref="H3:H42">
    <cfRule type="cellIs" priority="3" operator="notEqual" aboveAverage="0" equalAverage="0" bottom="0" percent="0" rank="0" text="" dxfId="38">
      <formula>E3</formula>
    </cfRule>
  </conditionalFormatting>
  <conditionalFormatting sqref="M3:M42 G3:G42">
    <cfRule type="cellIs" priority="4" operator="notEqual" aboveAverage="0" equalAverage="0" bottom="0" percent="0" rank="0" text="" dxfId="39">
      <formula>1-$J$1</formula>
    </cfRule>
  </conditionalFormatting>
  <conditionalFormatting sqref="F3:F42">
    <cfRule type="cellIs" priority="5" operator="notEqual" aboveAverage="0" equalAverage="0" bottom="0" percent="0" rank="0" text="" dxfId="40">
      <formula>#REF!</formula>
    </cfRule>
  </conditionalFormatting>
  <dataValidations count="3">
    <dataValidation allowBlank="true" error="במידה והינך מעוניין בנימוק אחר, הקש חמש או השאר התא ריק וכתוב את המלל בתא שמשמאל" errorStyle="stop" errorTitle="בודק מקצועי: נא בחר קוד נימוק" operator="between" prompt="בחר:&#10;1.  היקף מבוקש מעבר להיקף הנדרש לביצוע המשימה&#10;2.  הפחתה בגין תקצוב יתר של החברה&#10;3.  תחום עיסוק שאינו כלול בתוכנית המו&quot;פ&#10;4.  משימה שאינה כלולה בתוכנית המומלצת&#10;5.  קיצוץ אחיד&#10;6.  אחר (נא פרט בעמודה משמאל)&#10;" promptTitle="לנוחותכם, יש לבחור קוד נימוק" showDropDown="false" showErrorMessage="true" showInputMessage="true" sqref="I3:I42 O3:O42" type="list">
      <formula1>$I$50:$I$55</formula1>
      <formula2>0</formula2>
    </dataValidation>
    <dataValidation allowBlank="true" error="תא זה מחושב בנוסחה:&#10; בידך לשנות את שלושת העמודות מימין וע&quot;י כך לקבוע את הסכום המומלץ.&#10;&#10;על מנת להחזיר המצב לקדמותו, נא הקישו על ביטול&#10;" errorStyle="stop" errorTitle="תא מחושב בנוסחה" operator="between" prompt="אין להקליד נתונים בעמודה זו" promptTitle="תא מחושב בנוסחה" showDropDown="false" showErrorMessage="true" showInputMessage="true" sqref="H3:H42" type="decimal">
      <formula1>F3*G3</formula1>
      <formula2>F3*G3</formula2>
    </dataValidation>
    <dataValidation allowBlank="true" error="הצעת מחיר, &#10;חוזה, &#10;מחירון, &#10;אמדן." errorStyle="stop" operator="between" prompt="הצעת מחיר.&#10;חוזה.&#10;מחירון.   &#10; אמדן" promptTitle=" נא להקיש קוד עלות:" showDropDown="false" showErrorMessage="true" showInputMessage="false" sqref="D3:D42" type="list">
      <formula1>$B$50:$B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08:20:42Z</dcterms:created>
  <dc:creator>Ran Yehezkel</dc:creator>
  <dc:description/>
  <dc:language>en-US</dc:language>
  <cp:lastModifiedBy>Ayala Zuaretz</cp:lastModifiedBy>
  <cp:lastPrinted>2009-11-23T07:31:34Z</cp:lastPrinted>
  <dcterms:modified xsi:type="dcterms:W3CDTF">2017-12-14T12:07:12Z</dcterms:modified>
  <cp:revision>0</cp:revision>
  <dc:subject/>
  <dc:title>נספח 13.1 - תקציב מינהלת חממה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GovXContentSection">
    <vt:lpwstr/>
  </property>
  <property fmtid="{D5CDD505-2E9C-101B-9397-08002B2CF9AE}" pid="4" name="GovXDescription">
    <vt:lpwstr/>
  </property>
  <property fmtid="{D5CDD505-2E9C-101B-9397-08002B2CF9AE}" pid="5" name="GovXDescriptionImg">
    <vt:lpwstr/>
  </property>
  <property fmtid="{D5CDD505-2E9C-101B-9397-08002B2CF9AE}" pid="6" name="GovXEventDate">
    <vt:lpwstr/>
  </property>
  <property fmtid="{D5CDD505-2E9C-101B-9397-08002B2CF9AE}" pid="7" name="GovXLanguage">
    <vt:lpwstr>heIL</vt:lpwstr>
  </property>
  <property fmtid="{D5CDD505-2E9C-101B-9397-08002B2CF9AE}" pid="8" name="GovXMainTitle">
    <vt:lpwstr>נספח 13.1 - תקציב מינהלת חממה</vt:lpwstr>
  </property>
  <property fmtid="{D5CDD505-2E9C-101B-9397-08002B2CF9AE}" pid="9" name="GovXRobotsFollow">
    <vt:lpwstr>1</vt:lpwstr>
  </property>
  <property fmtid="{D5CDD505-2E9C-101B-9397-08002B2CF9AE}" pid="10" name="GovXRobotsIndex">
    <vt:lpwstr>1</vt:lpwstr>
  </property>
  <property fmtid="{D5CDD505-2E9C-101B-9397-08002B2CF9AE}" pid="11" name="Hamadan">
    <vt:lpwstr>החממות הטכנולוגיות</vt:lpwstr>
  </property>
  <property fmtid="{D5CDD505-2E9C-101B-9397-08002B2CF9AE}" pid="12" name="HiddenURL">
    <vt:lpwstr/>
  </property>
  <property fmtid="{D5CDD505-2E9C-101B-9397-08002B2CF9AE}" pid="13" name="IconOverlay">
    <vt:lpwstr/>
  </property>
  <property fmtid="{D5CDD505-2E9C-101B-9397-08002B2CF9AE}" pid="14" name="MMDAudience">
    <vt:lpwstr/>
  </property>
  <property fmtid="{D5CDD505-2E9C-101B-9397-08002B2CF9AE}" pid="15" name="MMDAudienceTaxHTField0">
    <vt:lpwstr/>
  </property>
  <property fmtid="{D5CDD505-2E9C-101B-9397-08002B2CF9AE}" pid="16" name="MMDKeywords">
    <vt:lpwstr/>
  </property>
  <property fmtid="{D5CDD505-2E9C-101B-9397-08002B2CF9AE}" pid="17" name="MMDKeywordsTaxHTField0">
    <vt:lpwstr/>
  </property>
  <property fmtid="{D5CDD505-2E9C-101B-9397-08002B2CF9AE}" pid="18" name="MMDRelatedUnits">
    <vt:lpwstr>58;#המדען הראשי|44ceba6c-a312-49a8-b6d7-8bc9b6fc6cc6</vt:lpwstr>
  </property>
  <property fmtid="{D5CDD505-2E9C-101B-9397-08002B2CF9AE}" pid="19" name="MMDSubjects">
    <vt:lpwstr>84;#מחקר ופיתוח|3e648f8a-743e-4cc0-a40a-3063a19707eb;#167;#המדען הראשי|0c656e7f-2f4f-4390-acb7-bfb0216e263b</vt:lpwstr>
  </property>
  <property fmtid="{D5CDD505-2E9C-101B-9397-08002B2CF9AE}" pid="20" name="MMDSubjectsTaxHTField0">
    <vt:lpwstr>מחקר ופיתוח|3e648f8a-743e-4cc0-a40a-3063a19707eb;המדען הראשי|0c656e7f-2f4f-4390-acb7-bfb0216e263b</vt:lpwstr>
  </property>
  <property fmtid="{D5CDD505-2E9C-101B-9397-08002B2CF9AE}" pid="21" name="MMDTypes">
    <vt:lpwstr>127;#טופס פיזי|92b18d73-8706-49da-843e-7c037b2962e5</vt:lpwstr>
  </property>
  <property fmtid="{D5CDD505-2E9C-101B-9397-08002B2CF9AE}" pid="22" name="MMDTypesTaxHTField0">
    <vt:lpwstr>טופס פיזי|92b18d73-8706-49da-843e-7c037b2962e5</vt:lpwstr>
  </property>
  <property fmtid="{D5CDD505-2E9C-101B-9397-08002B2CF9AE}" pid="23" name="MMDUnitsName">
    <vt:lpwstr/>
  </property>
  <property fmtid="{D5CDD505-2E9C-101B-9397-08002B2CF9AE}" pid="24" name="MMDUnitsNameTaxHTField0">
    <vt:lpwstr/>
  </property>
  <property fmtid="{D5CDD505-2E9C-101B-9397-08002B2CF9AE}" pid="25" name="MaslolimMerkazHashkaot">
    <vt:lpwstr/>
  </property>
  <property fmtid="{D5CDD505-2E9C-101B-9397-08002B2CF9AE}" pid="26" name="NewStatus">
    <vt:lpwstr/>
  </property>
  <property fmtid="{D5CDD505-2E9C-101B-9397-08002B2CF9AE}" pid="27" name="Order">
    <vt:lpwstr>80000.0000000000</vt:lpwstr>
  </property>
  <property fmtid="{D5CDD505-2E9C-101B-9397-08002B2CF9AE}" pid="28" name="PublishingContact">
    <vt:lpwstr/>
  </property>
  <property fmtid="{D5CDD505-2E9C-101B-9397-08002B2CF9AE}" pid="29" name="PublishingContactEmail">
    <vt:lpwstr/>
  </property>
  <property fmtid="{D5CDD505-2E9C-101B-9397-08002B2CF9AE}" pid="30" name="PublishingContactName">
    <vt:lpwstr/>
  </property>
  <property fmtid="{D5CDD505-2E9C-101B-9397-08002B2CF9AE}" pid="31" name="PublishingContactPicture">
    <vt:lpwstr>, </vt:lpwstr>
  </property>
  <property fmtid="{D5CDD505-2E9C-101B-9397-08002B2CF9AE}" pid="32" name="PublishingExpirationDate">
    <vt:lpwstr/>
  </property>
  <property fmtid="{D5CDD505-2E9C-101B-9397-08002B2CF9AE}" pid="33" name="PublishingRollupImage">
    <vt:lpwstr/>
  </property>
  <property fmtid="{D5CDD505-2E9C-101B-9397-08002B2CF9AE}" pid="34" name="PublishingStartDate">
    <vt:lpwstr/>
  </property>
  <property fmtid="{D5CDD505-2E9C-101B-9397-08002B2CF9AE}" pid="35" name="PublishingVariationGroupID">
    <vt:lpwstr/>
  </property>
  <property fmtid="{D5CDD505-2E9C-101B-9397-08002B2CF9AE}" pid="36" name="PublishingVariationRelationshipLinkFieldID">
    <vt:lpwstr>, </vt:lpwstr>
  </property>
  <property fmtid="{D5CDD505-2E9C-101B-9397-08002B2CF9AE}" pid="37" name="RelatedUnits">
    <vt:lpwstr/>
  </property>
  <property fmtid="{D5CDD505-2E9C-101B-9397-08002B2CF9AE}" pid="38" name="RelevantProcedure">
    <vt:lpwstr/>
  </property>
  <property fmtid="{D5CDD505-2E9C-101B-9397-08002B2CF9AE}" pid="39" name="StepMadaan">
    <vt:lpwstr>אישור</vt:lpwstr>
  </property>
  <property fmtid="{D5CDD505-2E9C-101B-9397-08002B2CF9AE}" pid="40" name="TaxCatchAll">
    <vt:lpwstr>84;#מחקר ופיתוח|3e648f8a-743e-4cc0-a40a-3063a19707eb;#127;#טופס פיזי|92b18d73-8706-49da-843e-7c037b2962e5;#58;#המדען הראשי|44ceba6c-a312-49a8-b6d7-8bc9b6fc6cc6;#167;#המדען הראשי|0c656e7f-2f4f-4390-acb7-bfb0216e263b</vt:lpwstr>
  </property>
  <property fmtid="{D5CDD505-2E9C-101B-9397-08002B2CF9AE}" pid="41" name="URL">
    <vt:lpwstr/>
  </property>
  <property fmtid="{D5CDD505-2E9C-101B-9397-08002B2CF9AE}" pid="42" name="hd629a283e1e41e7b148932bae66dfc5">
    <vt:lpwstr>המדען הראשי|44ceba6c-a312-49a8-b6d7-8bc9b6fc6cc6</vt:lpwstr>
  </property>
</Properties>
</file>